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SAŽETAK" sheetId="1" state="visible" r:id="rId2"/>
    <sheet name="PRIHODI I RASHODI -ekon. klas." sheetId="2" state="visible" r:id="rId3"/>
    <sheet name="PRIHODI I RASHODI -izvori fin." sheetId="3" state="visible" r:id="rId4"/>
    <sheet name="RASHODI - funk. klas." sheetId="4" state="visible" r:id="rId5"/>
    <sheet name="Programska" sheetId="5" state="visible" r:id="rId6"/>
  </sheets>
  <externalReferences>
    <externalReference r:id="rId7"/>
  </externalReferences>
  <definedNames>
    <definedName function="false" hidden="false" localSheetId="1" name="_xlnm.Print_Area" vbProcedure="false">'PRIHODI I RASHODI -ekon. klas.'!$A$1:$H$82</definedName>
    <definedName function="false" hidden="false" localSheetId="1" name="_xlnm.Print_Titles" vbProcedure="false">'PRIHODI I RASHODI -ekon. klas.'!$4:$5</definedName>
    <definedName function="false" hidden="false" name="_xlfn_AGGREGATE" vbProcedure="false"/>
    <definedName function="false" hidden="false" localSheetId="1" name="Excel_BuiltIn__FilterDatabase" vbProcedure="false">'PRIHODI I RASHODI -ekon. klas.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62">
  <si>
    <t xml:space="preserve">Opći dio proračuna sadrži:</t>
  </si>
  <si>
    <t xml:space="preserve">A. </t>
  </si>
  <si>
    <t xml:space="preserve">SAŽETAK RAČUNA PRIHODA I RASHODA</t>
  </si>
  <si>
    <t xml:space="preserve">BROJČANA OZNAKA I NAZIV</t>
  </si>
  <si>
    <t xml:space="preserve">OSTVARENJE       2023</t>
  </si>
  <si>
    <t xml:space="preserve">REBALANS   2024   </t>
  </si>
  <si>
    <t xml:space="preserve">TEKUĆI  PLAN   2024  </t>
  </si>
  <si>
    <t xml:space="preserve">OSTVARENJE             2024</t>
  </si>
  <si>
    <t xml:space="preserve">INDEKS               5/2*100</t>
  </si>
  <si>
    <t xml:space="preserve">INDEKS 5/4*100</t>
  </si>
  <si>
    <t xml:space="preserve">PLAN ZA 2018</t>
  </si>
  <si>
    <t xml:space="preserve">PLAN ZA 2019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3</t>
  </si>
  <si>
    <t xml:space="preserve">RASHODI POSLOVANJA</t>
  </si>
  <si>
    <t xml:space="preserve">4</t>
  </si>
  <si>
    <t xml:space="preserve">RASHODI ZA NEFINANCIJSKU IMOVINU</t>
  </si>
  <si>
    <t xml:space="preserve">(6+7) - (3+4)</t>
  </si>
  <si>
    <t xml:space="preserve">RAZLIKA - VIŠAK / MANJAK</t>
  </si>
  <si>
    <t xml:space="preserve">B.</t>
  </si>
  <si>
    <t xml:space="preserve">SAŽETAK RAČUNA ZADUŽIVANJA / FINANCIRANJA</t>
  </si>
  <si>
    <t xml:space="preserve">8</t>
  </si>
  <si>
    <t xml:space="preserve">PRIMICI OD FINANCIJSKE IMOVINE I ZADUŽIVANJA</t>
  </si>
  <si>
    <t xml:space="preserve">5</t>
  </si>
  <si>
    <t xml:space="preserve">IZDACI ZA FINANCIJSKU IMOVINU I OTPLATE ZAJMOVA</t>
  </si>
  <si>
    <t xml:space="preserve">8 - 5</t>
  </si>
  <si>
    <t xml:space="preserve">NETO ZADUŽIVANJE / FINANCIRANJE</t>
  </si>
  <si>
    <t xml:space="preserve">OSTVARENI REZULTAT</t>
  </si>
  <si>
    <t xml:space="preserve">6 + 7 + 8</t>
  </si>
  <si>
    <t xml:space="preserve">PRIHODI I PRIMICI</t>
  </si>
  <si>
    <t xml:space="preserve">3 + 4 + 5</t>
  </si>
  <si>
    <t xml:space="preserve">RASHODI I IZDACI</t>
  </si>
  <si>
    <t xml:space="preserve">(6+7+8)-(3+4+5)</t>
  </si>
  <si>
    <t xml:space="preserve">VIŠAK / MANJAK PRIHODA I PRIMITAKA TEKUĆE GODINE</t>
  </si>
  <si>
    <t xml:space="preserve">9</t>
  </si>
  <si>
    <t xml:space="preserve">VIŠAK PRIHODA I PRIMITAKA, KORIŠTENJE SREDSTAVA IZ PRETHODNIH GODINA</t>
  </si>
  <si>
    <t xml:space="preserve">6 + 7 + 8 + 9</t>
  </si>
  <si>
    <t xml:space="preserve">UKUPNO PRIHODI I PRIMICI I VIŠAK IZ PROTEKLIH GODINA</t>
  </si>
  <si>
    <t xml:space="preserve">UKUPNO RASHODI I IZDACI</t>
  </si>
  <si>
    <t xml:space="preserve">(6+7+8+9) - (3+4+5)</t>
  </si>
  <si>
    <t xml:space="preserve">VIŠAK/MANJAK + RASPOLOŽIVA SREDSTVA IZ PRETHODNIH GODINA + NETO ZADUŽIVANJE / FINANCIRANJE</t>
  </si>
  <si>
    <t xml:space="preserve">I. OPĆI DIO</t>
  </si>
  <si>
    <t xml:space="preserve">RAČUN PRIHODA I RASHODA</t>
  </si>
  <si>
    <t xml:space="preserve">IZVJEŠTAJ O PRIHODIMA I RASHODIMA PREMA EKONOMSKOJ KLASIFIKACIJI</t>
  </si>
  <si>
    <t xml:space="preserve">OSTVARENJE           2023</t>
  </si>
  <si>
    <t xml:space="preserve">REBALANS   2024 </t>
  </si>
  <si>
    <t xml:space="preserve">TEKUĆI PLAN   2024</t>
  </si>
  <si>
    <t xml:space="preserve">OSTVARENJE           2024</t>
  </si>
  <si>
    <t xml:space="preserve">INDEKS 5/2*100</t>
  </si>
  <si>
    <t xml:space="preserve">1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 iz proračuna koji im nije nadležan 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382</t>
  </si>
  <si>
    <t xml:space="preserve">Kapitalne pomoći iz državnog proračuna temeljem prijenosa EU sredstava</t>
  </si>
  <si>
    <t xml:space="preserve">64</t>
  </si>
  <si>
    <t xml:space="preserve">PRIHODI OD IMOVINE</t>
  </si>
  <si>
    <t xml:space="preserve">642</t>
  </si>
  <si>
    <t xml:space="preserve">PRIHODI OD NEFINANCIJSKE IMOVINE</t>
  </si>
  <si>
    <t xml:space="preserve">6422</t>
  </si>
  <si>
    <t xml:space="preserve">Prihodi od zakupa iznajmljivanja imovine</t>
  </si>
  <si>
    <t xml:space="preserve">65</t>
  </si>
  <si>
    <t xml:space="preserve">PRIHODI OD UPRAVNIH I ADMINISTRATIVNIH PRISTOJBI, 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, ROBA I USLUGA I PRIHODI OD DONACIJA</t>
  </si>
  <si>
    <t xml:space="preserve">661</t>
  </si>
  <si>
    <t xml:space="preserve">PRIHODI OD PRODAJE PROIZVODA I ROBA TE PRUŽENIH USLUGA-KORISNICI RIZNICE</t>
  </si>
  <si>
    <t xml:space="preserve">6614</t>
  </si>
  <si>
    <t xml:space="preserve">Prihodi od prodaje proizvoda i roba</t>
  </si>
  <si>
    <t xml:space="preserve">6615</t>
  </si>
  <si>
    <t xml:space="preserve">Prihodi od pruženih usluga </t>
  </si>
  <si>
    <t xml:space="preserve">67</t>
  </si>
  <si>
    <t xml:space="preserve">PRIHODI IZ NADLEŽNOG PRORAČUNA</t>
  </si>
  <si>
    <t xml:space="preserve">671</t>
  </si>
  <si>
    <t xml:space="preserve">PRIHODI IZ NADLEŽNOG PRORAČUNA ZA FINANCIRANJE REDOVNE DJELATNOSTI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anciranje rashoda za nabavu nefinancijske imovine</t>
  </si>
  <si>
    <t xml:space="preserve">UKUPNI PRIHODI</t>
  </si>
  <si>
    <t xml:space="preserve">31</t>
  </si>
  <si>
    <t xml:space="preserve">RASHODI ZA ZAPOSLENE</t>
  </si>
  <si>
    <t xml:space="preserve">311</t>
  </si>
  <si>
    <t xml:space="preserve">Plaće ( Bruto 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Ostali rashodi za zaposlene - naknada za bolovanje, otpremnine, darovi, bonus za uspješan rad i nagrade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 na posao i s posla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 - za obvezan zdravstveni pregled nastavnog osoblja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ostalih troškova</t>
  </si>
  <si>
    <t xml:space="preserve">329</t>
  </si>
  <si>
    <t xml:space="preserve">Ostali nespomenuti rashodi poslovanja </t>
  </si>
  <si>
    <t xml:space="preserve">3291</t>
  </si>
  <si>
    <t xml:space="preserve">Naknade članovima predstavničkih i izvršnih tijel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RASHODI (ZA NABAVU NEFINANCIJSKE IMOVINE)</t>
  </si>
  <si>
    <t xml:space="preserve">42</t>
  </si>
  <si>
    <t xml:space="preserve">RASHODI ZA NABAVU PROIZVEDENE DUGOTRAJNE IMOVINE</t>
  </si>
  <si>
    <t xml:space="preserve">421</t>
  </si>
  <si>
    <t xml:space="preserve">Građevinski objekti 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 </t>
  </si>
  <si>
    <t xml:space="preserve">4227</t>
  </si>
  <si>
    <t xml:space="preserve">Uređaji, strojevi i oprema za ostale namjene</t>
  </si>
  <si>
    <t xml:space="preserve">426</t>
  </si>
  <si>
    <t xml:space="preserve">Nematerijalna proizvedena imovina </t>
  </si>
  <si>
    <t xml:space="preserve">4262</t>
  </si>
  <si>
    <t xml:space="preserve">Ulaganja u računalne program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UKUPNI RASHODI</t>
  </si>
  <si>
    <t xml:space="preserve">IZVJEŠTAJ O PRIHODIMA I RASHODIMA PREMA IZVORIMA FINANCIRANJA</t>
  </si>
  <si>
    <t xml:space="preserve">BROJČANA OZNAKA I NAZIV </t>
  </si>
  <si>
    <t xml:space="preserve">OSTVARENJE 2023</t>
  </si>
  <si>
    <t xml:space="preserve">REBALANS       2024</t>
  </si>
  <si>
    <t xml:space="preserve">TEKUĆI PLAN 2024</t>
  </si>
  <si>
    <t xml:space="preserve">OSTVARENJE  2024</t>
  </si>
  <si>
    <t xml:space="preserve">INDEKS 5/2*100 </t>
  </si>
  <si>
    <t xml:space="preserve">INDEKS 5/4*100 </t>
  </si>
  <si>
    <t xml:space="preserve">Opći prihodi i primici</t>
  </si>
  <si>
    <t xml:space="preserve">Vlastiti prihodi</t>
  </si>
  <si>
    <t xml:space="preserve">Vlastiti prihodi korisnici</t>
  </si>
  <si>
    <t xml:space="preserve">Pomoći</t>
  </si>
  <si>
    <t xml:space="preserve">Pomoći iz državnog proračuna </t>
  </si>
  <si>
    <t xml:space="preserve">Pomoći iz državnog proračuna temeljem prijenosa EU</t>
  </si>
  <si>
    <t xml:space="preserve">Pomoći od ostalih subjekata unutar općeg proračuna</t>
  </si>
  <si>
    <t xml:space="preserve">Prihodi od prodaje nefinancijske imovine</t>
  </si>
  <si>
    <t xml:space="preserve">Prihodi od prodaje nefinancijske imovine - proizvedena</t>
  </si>
  <si>
    <t xml:space="preserve">Vlastiti izvori</t>
  </si>
  <si>
    <t xml:space="preserve">Višak prihoda</t>
  </si>
  <si>
    <t xml:space="preserve">Ukupno:</t>
  </si>
  <si>
    <t xml:space="preserve">IZVJEŠTAJ O RASHODIMA PREMA FUNKCIJSKOJ KLASIFIKACIJI</t>
  </si>
  <si>
    <t xml:space="preserve">08</t>
  </si>
  <si>
    <t xml:space="preserve">Rekreacija,kultura i religija</t>
  </si>
  <si>
    <t xml:space="preserve">082</t>
  </si>
  <si>
    <t xml:space="preserve">Službe kulture</t>
  </si>
  <si>
    <t xml:space="preserve">IZVJEŠTAJ PO PROGRAMSKOJ KLASIFIKACIJI</t>
  </si>
  <si>
    <t xml:space="preserve">REBALANS 2024</t>
  </si>
  <si>
    <t xml:space="preserve">IZVRŠENJE      2024</t>
  </si>
  <si>
    <t xml:space="preserve">INDEKS     4/3*100</t>
  </si>
  <si>
    <t xml:space="preserve">Proračunski korisnik</t>
  </si>
  <si>
    <t xml:space="preserve">37277</t>
  </si>
  <si>
    <t xml:space="preserve">KAZALIŠNO-KONCERTNA DVORANA "IVANA BRLIĆ - MAŽURANIĆ"</t>
  </si>
  <si>
    <t xml:space="preserve">Program</t>
  </si>
  <si>
    <t xml:space="preserve">3019</t>
  </si>
  <si>
    <t xml:space="preserve">KAZALIŠNO KONCERTNA DVORANA</t>
  </si>
  <si>
    <t xml:space="preserve">Izvor </t>
  </si>
  <si>
    <t xml:space="preserve">1.1.</t>
  </si>
  <si>
    <t xml:space="preserve">OPĆI PRIHODI I PRIMICI</t>
  </si>
  <si>
    <t xml:space="preserve">3.1.</t>
  </si>
  <si>
    <t xml:space="preserve">VLASTITI PRIHODI - PRORAČUNSKI KORISNIK</t>
  </si>
  <si>
    <t xml:space="preserve">5.1.2</t>
  </si>
  <si>
    <t xml:space="preserve">POMOĆI IZ DRŽAVNOG PRORAČUNA - PRORAČUNSKI KORISNIK</t>
  </si>
  <si>
    <t xml:space="preserve">5.2.2</t>
  </si>
  <si>
    <t xml:space="preserve">POMOĆI IZ DRŽAVNOG PRORAČUNA TEMELJEM PRIJENOSA EU - PR. KOR.</t>
  </si>
  <si>
    <t xml:space="preserve">5.4.2</t>
  </si>
  <si>
    <t xml:space="preserve">POMOĆI OD OSTALIH SUBJEKATA UNUTAR OPĆEG PRORAČUNA - PR. KOR.</t>
  </si>
  <si>
    <t xml:space="preserve">6.1.2</t>
  </si>
  <si>
    <t xml:space="preserve">PRIHODI OD DONACIJA - PRORAČUNSKI KORISNIK</t>
  </si>
  <si>
    <t xml:space="preserve">Aktivnost</t>
  </si>
  <si>
    <t xml:space="preserve">A301901</t>
  </si>
  <si>
    <t xml:space="preserve">Rashodi za zaposlene</t>
  </si>
  <si>
    <t xml:space="preserve">Plaće (Bruto)</t>
  </si>
  <si>
    <t xml:space="preserve">R0317</t>
  </si>
  <si>
    <t xml:space="preserve">R0358</t>
  </si>
  <si>
    <t xml:space="preserve">R0318</t>
  </si>
  <si>
    <t xml:space="preserve">R0359</t>
  </si>
  <si>
    <t xml:space="preserve">R0319</t>
  </si>
  <si>
    <t xml:space="preserve">31321</t>
  </si>
  <si>
    <t xml:space="preserve">Doprinosi za obvezno zdravstveno osiguranje</t>
  </si>
  <si>
    <t xml:space="preserve">R0360</t>
  </si>
  <si>
    <t xml:space="preserve">A301902</t>
  </si>
  <si>
    <t xml:space="preserve">Materijalni rashodi</t>
  </si>
  <si>
    <t xml:space="preserve">R0320</t>
  </si>
  <si>
    <t xml:space="preserve">R0321</t>
  </si>
  <si>
    <t xml:space="preserve">Naknade za prijevoz, za rad na terenu i odvojeni život</t>
  </si>
  <si>
    <t xml:space="preserve">R0322</t>
  </si>
  <si>
    <t xml:space="preserve">R0323</t>
  </si>
  <si>
    <t xml:space="preserve">R0324</t>
  </si>
  <si>
    <t xml:space="preserve">R0361</t>
  </si>
  <si>
    <t xml:space="preserve">R0325</t>
  </si>
  <si>
    <t xml:space="preserve">R0362</t>
  </si>
  <si>
    <t xml:space="preserve">R0782</t>
  </si>
  <si>
    <t xml:space="preserve">R0326</t>
  </si>
  <si>
    <t xml:space="preserve">R0327</t>
  </si>
  <si>
    <t xml:space="preserve">R0328</t>
  </si>
  <si>
    <t xml:space="preserve">Službena, radna i zaštitna odjeća i obuća</t>
  </si>
  <si>
    <t xml:space="preserve">R0329</t>
  </si>
  <si>
    <t xml:space="preserve">R0330</t>
  </si>
  <si>
    <t xml:space="preserve">R0331</t>
  </si>
  <si>
    <t xml:space="preserve">R0363</t>
  </si>
  <si>
    <t xml:space="preserve">R0332</t>
  </si>
  <si>
    <t xml:space="preserve">R0333</t>
  </si>
  <si>
    <t xml:space="preserve">Zdravstvene i veterinarske usluge</t>
  </si>
  <si>
    <t xml:space="preserve">R0334</t>
  </si>
  <si>
    <t xml:space="preserve">R0364</t>
  </si>
  <si>
    <t xml:space="preserve">R0335</t>
  </si>
  <si>
    <t xml:space="preserve">R0336</t>
  </si>
  <si>
    <t xml:space="preserve">R0365</t>
  </si>
  <si>
    <t xml:space="preserve">R0337</t>
  </si>
  <si>
    <t xml:space="preserve">Naknade za rad predstavničkih i izvršnih tijela, povjerenstava i slično</t>
  </si>
  <si>
    <t xml:space="preserve">R0338</t>
  </si>
  <si>
    <t xml:space="preserve">R0339</t>
  </si>
  <si>
    <t xml:space="preserve">A301903</t>
  </si>
  <si>
    <t xml:space="preserve">Programi za Dan grada, doček Nove godine i ostali gradski programi</t>
  </si>
  <si>
    <t xml:space="preserve">R0340</t>
  </si>
  <si>
    <t xml:space="preserve">32221</t>
  </si>
  <si>
    <t xml:space="preserve">Osnovni materijal i sirovine</t>
  </si>
  <si>
    <t xml:space="preserve">R0341</t>
  </si>
  <si>
    <t xml:space="preserve">R0343</t>
  </si>
  <si>
    <t xml:space="preserve">32371</t>
  </si>
  <si>
    <t xml:space="preserve">Autorski honorari</t>
  </si>
  <si>
    <t xml:space="preserve">R0345</t>
  </si>
  <si>
    <t xml:space="preserve">R0346</t>
  </si>
  <si>
    <t xml:space="preserve">32379</t>
  </si>
  <si>
    <t xml:space="preserve">Ostale intelektualne usluge</t>
  </si>
  <si>
    <t xml:space="preserve">R0346-1</t>
  </si>
  <si>
    <t xml:space="preserve">Ugovori o djelu</t>
  </si>
  <si>
    <t xml:space="preserve">R0342</t>
  </si>
  <si>
    <t xml:space="preserve">32396</t>
  </si>
  <si>
    <t xml:space="preserve">Usluge čuvanja imovine i osoba</t>
  </si>
  <si>
    <t xml:space="preserve">R0344</t>
  </si>
  <si>
    <t xml:space="preserve">32399</t>
  </si>
  <si>
    <t xml:space="preserve">Ostale nespomenute usluge</t>
  </si>
  <si>
    <t xml:space="preserve">R0347</t>
  </si>
  <si>
    <t xml:space="preserve">32412</t>
  </si>
  <si>
    <t xml:space="preserve">R0348</t>
  </si>
  <si>
    <t xml:space="preserve">R0349</t>
  </si>
  <si>
    <t xml:space="preserve">R0350</t>
  </si>
  <si>
    <t xml:space="preserve">R0351</t>
  </si>
  <si>
    <t xml:space="preserve">R0352</t>
  </si>
  <si>
    <t xml:space="preserve">A301904</t>
  </si>
  <si>
    <t xml:space="preserve">Ulaganje u opremu i objekte</t>
  </si>
  <si>
    <t xml:space="preserve">Rashodi za nabavu proizvedene dugotrajne imovine</t>
  </si>
  <si>
    <t xml:space="preserve">R0353</t>
  </si>
  <si>
    <t xml:space="preserve">R0373</t>
  </si>
  <si>
    <t xml:space="preserve">R0354</t>
  </si>
  <si>
    <t xml:space="preserve">Komunikacijska oprema</t>
  </si>
  <si>
    <t xml:space="preserve">R0374</t>
  </si>
  <si>
    <t xml:space="preserve">R0355</t>
  </si>
  <si>
    <t xml:space="preserve">R0375</t>
  </si>
  <si>
    <t xml:space="preserve">R0783</t>
  </si>
  <si>
    <t xml:space="preserve">Nematerijalna proizvedena imovina</t>
  </si>
  <si>
    <t xml:space="preserve">R0356</t>
  </si>
  <si>
    <t xml:space="preserve">42621</t>
  </si>
  <si>
    <t xml:space="preserve">Rashodi za dodatna ulaganja na nefinancijskoj imovini</t>
  </si>
  <si>
    <t xml:space="preserve">R0357</t>
  </si>
  <si>
    <t xml:space="preserve">R0376</t>
  </si>
  <si>
    <t xml:space="preserve">A301905</t>
  </si>
  <si>
    <t xml:space="preserve">Kazališni caffe</t>
  </si>
  <si>
    <t xml:space="preserve">R0366</t>
  </si>
  <si>
    <t xml:space="preserve">R0367</t>
  </si>
  <si>
    <t xml:space="preserve">A301906</t>
  </si>
  <si>
    <t xml:space="preserve">Kazališne predstave i priredbe</t>
  </si>
  <si>
    <t xml:space="preserve">R0368</t>
  </si>
  <si>
    <t xml:space="preserve">R0780</t>
  </si>
  <si>
    <t xml:space="preserve">R0781</t>
  </si>
  <si>
    <t xml:space="preserve">R0369</t>
  </si>
  <si>
    <t xml:space="preserve">R0369-1</t>
  </si>
  <si>
    <t xml:space="preserve">R0370</t>
  </si>
  <si>
    <t xml:space="preserve">R0371</t>
  </si>
  <si>
    <t xml:space="preserve">R0372</t>
  </si>
  <si>
    <t xml:space="preserve">PROJEKT ENERGETSKA OBNOVA ZGRADE KKD IBM</t>
  </si>
  <si>
    <t xml:space="preserve">A302101</t>
  </si>
  <si>
    <t xml:space="preserve">POMOĆI IZ DRŽAVNOG PRORAČUNA TEMELJEM PRIJENOSA EU- ENERGETSKA OBNOVA ZGRADE KKD IBM </t>
  </si>
  <si>
    <t xml:space="preserve">R0377</t>
  </si>
  <si>
    <t xml:space="preserve">R0379</t>
  </si>
  <si>
    <t xml:space="preserve">A302102</t>
  </si>
  <si>
    <t xml:space="preserve">POMOĆI IZ DRŽAVNOG PRORAČUNA TEMELJEM PRIJENOSA EU </t>
  </si>
  <si>
    <t xml:space="preserve">Naknade trokova zaposlenima</t>
  </si>
  <si>
    <t xml:space="preserve">R0380</t>
  </si>
  <si>
    <t xml:space="preserve">Rashodi za usluge </t>
  </si>
  <si>
    <t xml:space="preserve">R0381</t>
  </si>
  <si>
    <t xml:space="preserve">A302103</t>
  </si>
  <si>
    <t xml:space="preserve">Oprema</t>
  </si>
  <si>
    <t xml:space="preserve">Rashodi za nabavu proizvedene dugotrajne imovine </t>
  </si>
  <si>
    <t xml:space="preserve">Građevinski objekti</t>
  </si>
  <si>
    <t xml:space="preserve">R0382</t>
  </si>
  <si>
    <t xml:space="preserve">Zgrade kulturnih institucija(kazališta,muzeji,galerije</t>
  </si>
  <si>
    <t xml:space="preserve">R0382-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%"/>
    <numFmt numFmtId="168" formatCode="#,##0;\-#,##0;\-"/>
    <numFmt numFmtId="169" formatCode="#,##0.00"/>
    <numFmt numFmtId="170" formatCode="#,##0.00_ ;\-#,##0.00\ "/>
    <numFmt numFmtId="171" formatCode="[$-41A]#,##0.00;&quot;- &quot;#,##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8"/>
      <name val="Arial"/>
      <family val="2"/>
      <charset val="238"/>
    </font>
    <font>
      <b val="true"/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7"/>
      <name val="Arial"/>
      <family val="2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8" fillId="6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3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7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7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3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8" borderId="3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9" fillId="8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9" fillId="8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4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8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9" borderId="3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9" fillId="9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9" fillId="9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39" fillId="9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4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9" fillId="4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9" fillId="4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4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1" fillId="0" borderId="3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4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senija_knezevic/AppData/Local/Microsoft/Windows/Temporary%20Internet%20Files/Content.IE5/BYAVG8ZD/PRIHODI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Izvori"/>
      <sheetName val="KRATKI"/>
    </sheetNames>
    <sheetDataSet>
      <sheetData sheetId="0">
        <row r="28">
          <cell r="M28">
            <v>99735789</v>
          </cell>
          <cell r="N28">
            <v>98556302</v>
          </cell>
        </row>
        <row r="77">
          <cell r="M77">
            <v>12111078.55</v>
          </cell>
          <cell r="N77">
            <v>12510744.14215</v>
          </cell>
        </row>
        <row r="107">
          <cell r="M107">
            <v>34525997.28</v>
          </cell>
          <cell r="N107">
            <v>34615872</v>
          </cell>
        </row>
        <row r="139">
          <cell r="M139">
            <v>4862711</v>
          </cell>
          <cell r="N139">
            <v>4911338.1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F26" activeCellId="0" sqref="F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0.7"/>
    <col collapsed="false" customWidth="true" hidden="false" outlineLevel="0" max="3" min="3" style="3" width="13.7"/>
    <col collapsed="false" customWidth="true" hidden="false" outlineLevel="0" max="6" min="4" style="4" width="13.7"/>
    <col collapsed="false" customWidth="true" hidden="false" outlineLevel="0" max="7" min="7" style="5" width="9.99"/>
    <col collapsed="false" customWidth="true" hidden="false" outlineLevel="0" max="8" min="8" style="6" width="10.28"/>
    <col collapsed="false" customWidth="true" hidden="true" outlineLevel="0" max="9" min="9" style="2" width="13.85"/>
    <col collapsed="false" customWidth="true" hidden="true" outlineLevel="0" max="10" min="10" style="2" width="13.41"/>
    <col collapsed="false" customWidth="false" hidden="false" outlineLevel="0" max="11" min="11" style="2" width="9.14"/>
    <col collapsed="false" customWidth="true" hidden="false" outlineLevel="0" max="12" min="12" style="2" width="11.42"/>
    <col collapsed="false" customWidth="false" hidden="false" outlineLevel="0" max="257" min="13" style="2" width="9.14"/>
  </cols>
  <sheetData>
    <row r="1" customFormat="false" ht="15.95" hidden="false" customHeight="true" outlineLevel="0" collapsed="false">
      <c r="A1" s="7" t="s">
        <v>0</v>
      </c>
      <c r="C1" s="8"/>
      <c r="G1" s="9"/>
    </row>
    <row r="2" customFormat="false" ht="11.25" hidden="false" customHeight="false" outlineLevel="0" collapsed="false">
      <c r="C2" s="8"/>
      <c r="G2" s="9"/>
    </row>
    <row r="3" s="16" customFormat="true" ht="15.95" hidden="false" customHeight="true" outlineLevel="0" collapsed="false">
      <c r="A3" s="10" t="s">
        <v>1</v>
      </c>
      <c r="B3" s="11" t="s">
        <v>2</v>
      </c>
      <c r="C3" s="12"/>
      <c r="D3" s="13"/>
      <c r="E3" s="13"/>
      <c r="F3" s="13"/>
      <c r="G3" s="14"/>
      <c r="H3" s="15"/>
    </row>
    <row r="4" customFormat="false" ht="9.95" hidden="false" customHeight="true" outlineLevel="0" collapsed="false">
      <c r="A4" s="17"/>
      <c r="B4" s="18"/>
      <c r="C4" s="19"/>
      <c r="D4" s="20"/>
      <c r="E4" s="20"/>
      <c r="F4" s="20"/>
      <c r="G4" s="21"/>
      <c r="H4" s="22"/>
    </row>
    <row r="5" s="28" customFormat="true" ht="41.25" hidden="false" customHeight="true" outlineLevel="0" collapsed="false">
      <c r="A5" s="23" t="s">
        <v>3</v>
      </c>
      <c r="B5" s="23"/>
      <c r="C5" s="24" t="s">
        <v>4</v>
      </c>
      <c r="D5" s="24" t="s">
        <v>5</v>
      </c>
      <c r="E5" s="24" t="s">
        <v>6</v>
      </c>
      <c r="F5" s="24" t="s">
        <v>7</v>
      </c>
      <c r="G5" s="25" t="s">
        <v>8</v>
      </c>
      <c r="H5" s="25" t="s">
        <v>9</v>
      </c>
      <c r="I5" s="26" t="s">
        <v>10</v>
      </c>
      <c r="J5" s="27" t="s">
        <v>11</v>
      </c>
    </row>
    <row r="6" s="28" customFormat="true" ht="15.95" hidden="false" customHeight="true" outlineLevel="0" collapsed="false">
      <c r="A6" s="29"/>
      <c r="B6" s="30" t="n">
        <v>1</v>
      </c>
      <c r="C6" s="31" t="n">
        <v>2</v>
      </c>
      <c r="D6" s="32" t="n">
        <v>3</v>
      </c>
      <c r="E6" s="32" t="n">
        <v>4</v>
      </c>
      <c r="F6" s="32" t="n">
        <v>5</v>
      </c>
      <c r="G6" s="33" t="n">
        <v>6</v>
      </c>
      <c r="H6" s="34" t="n">
        <v>7</v>
      </c>
      <c r="I6" s="35"/>
      <c r="J6" s="35"/>
    </row>
    <row r="7" customFormat="false" ht="15.95" hidden="false" customHeight="true" outlineLevel="0" collapsed="false">
      <c r="A7" s="36" t="s">
        <v>12</v>
      </c>
      <c r="B7" s="37" t="s">
        <v>13</v>
      </c>
      <c r="C7" s="38" t="n">
        <v>503696.65</v>
      </c>
      <c r="D7" s="39" t="n">
        <v>1423370</v>
      </c>
      <c r="E7" s="39" t="n">
        <v>1423370</v>
      </c>
      <c r="F7" s="39" t="n">
        <v>780079.66</v>
      </c>
      <c r="G7" s="40" t="n">
        <f aca="false">F7/C7</f>
        <v>1.54870924791737</v>
      </c>
      <c r="H7" s="41" t="n">
        <f aca="false">F7/E7</f>
        <v>0.548051216479201</v>
      </c>
    </row>
    <row r="8" customFormat="false" ht="15.95" hidden="false" customHeight="true" outlineLevel="0" collapsed="false">
      <c r="A8" s="36" t="s">
        <v>14</v>
      </c>
      <c r="B8" s="37" t="s">
        <v>15</v>
      </c>
      <c r="C8" s="38" t="n">
        <v>0</v>
      </c>
      <c r="D8" s="39" t="n">
        <v>0</v>
      </c>
      <c r="E8" s="39" t="n">
        <v>0</v>
      </c>
      <c r="F8" s="39" t="n">
        <v>0</v>
      </c>
      <c r="G8" s="40" t="n">
        <v>0</v>
      </c>
      <c r="H8" s="41" t="n">
        <v>0</v>
      </c>
    </row>
    <row r="9" customFormat="false" ht="15.95" hidden="false" customHeight="true" outlineLevel="0" collapsed="false">
      <c r="A9" s="36" t="s">
        <v>16</v>
      </c>
      <c r="B9" s="37" t="s">
        <v>17</v>
      </c>
      <c r="C9" s="38" t="n">
        <v>465675.89</v>
      </c>
      <c r="D9" s="39" t="n">
        <v>577107</v>
      </c>
      <c r="E9" s="39" t="n">
        <v>577107</v>
      </c>
      <c r="F9" s="39" t="n">
        <v>497944.89</v>
      </c>
      <c r="G9" s="40" t="n">
        <f aca="false">F9/C9</f>
        <v>1.06929497681317</v>
      </c>
      <c r="H9" s="41" t="n">
        <f aca="false">F9/E9</f>
        <v>0.862829405985372</v>
      </c>
    </row>
    <row r="10" customFormat="false" ht="15.95" hidden="false" customHeight="true" outlineLevel="0" collapsed="false">
      <c r="A10" s="42" t="s">
        <v>18</v>
      </c>
      <c r="B10" s="43" t="s">
        <v>19</v>
      </c>
      <c r="C10" s="44" t="n">
        <v>34770.65</v>
      </c>
      <c r="D10" s="45" t="n">
        <v>846263</v>
      </c>
      <c r="E10" s="45" t="n">
        <v>846263</v>
      </c>
      <c r="F10" s="45" t="n">
        <v>45335.23</v>
      </c>
      <c r="G10" s="46" t="n">
        <f aca="false">F10/C10</f>
        <v>1.30383613766208</v>
      </c>
      <c r="H10" s="47" t="n">
        <f aca="false">F10/E10</f>
        <v>0.0535710884205029</v>
      </c>
    </row>
    <row r="11" s="52" customFormat="true" ht="15.95" hidden="false" customHeight="true" outlineLevel="0" collapsed="false">
      <c r="A11" s="48" t="s">
        <v>20</v>
      </c>
      <c r="B11" s="49" t="s">
        <v>21</v>
      </c>
      <c r="C11" s="50" t="n">
        <f aca="false">C7+C8-C9-C10</f>
        <v>3250.11000000001</v>
      </c>
      <c r="D11" s="50" t="n">
        <f aca="false">D7+D8-D9-D10</f>
        <v>0</v>
      </c>
      <c r="E11" s="50" t="n">
        <f aca="false">E7+E8-E9-E10</f>
        <v>0</v>
      </c>
      <c r="F11" s="50" t="n">
        <f aca="false">F7+F8-F9-F10</f>
        <v>236799.54</v>
      </c>
      <c r="G11" s="51" t="n">
        <f aca="false">F11/C11</f>
        <v>72.8589309284915</v>
      </c>
      <c r="H11" s="41" t="n">
        <v>0</v>
      </c>
    </row>
    <row r="12" customFormat="false" ht="15.95" hidden="false" customHeight="true" outlineLevel="0" collapsed="false">
      <c r="A12" s="17"/>
      <c r="B12" s="18"/>
      <c r="C12" s="19"/>
      <c r="D12" s="20"/>
      <c r="E12" s="20"/>
      <c r="F12" s="20"/>
      <c r="G12" s="21"/>
      <c r="H12" s="22"/>
    </row>
    <row r="13" customFormat="false" ht="15.95" hidden="false" customHeight="true" outlineLevel="0" collapsed="false">
      <c r="A13" s="17"/>
      <c r="B13" s="18"/>
      <c r="C13" s="19"/>
      <c r="D13" s="20"/>
      <c r="E13" s="20"/>
      <c r="F13" s="20"/>
      <c r="G13" s="21"/>
      <c r="H13" s="22"/>
    </row>
    <row r="14" s="16" customFormat="true" ht="15.95" hidden="false" customHeight="true" outlineLevel="0" collapsed="false">
      <c r="A14" s="10" t="s">
        <v>22</v>
      </c>
      <c r="B14" s="11" t="s">
        <v>23</v>
      </c>
      <c r="C14" s="12"/>
      <c r="D14" s="13"/>
      <c r="E14" s="13"/>
      <c r="F14" s="13"/>
      <c r="G14" s="14"/>
      <c r="H14" s="15"/>
    </row>
    <row r="15" customFormat="false" ht="9.95" hidden="false" customHeight="true" outlineLevel="0" collapsed="false">
      <c r="A15" s="17"/>
      <c r="B15" s="18"/>
      <c r="C15" s="19"/>
      <c r="D15" s="20"/>
      <c r="E15" s="20"/>
      <c r="F15" s="20"/>
      <c r="G15" s="21"/>
      <c r="H15" s="22"/>
    </row>
    <row r="16" customFormat="false" ht="15.95" hidden="false" customHeight="true" outlineLevel="0" collapsed="false">
      <c r="A16" s="36" t="s">
        <v>24</v>
      </c>
      <c r="B16" s="37" t="s">
        <v>25</v>
      </c>
      <c r="C16" s="38" t="n">
        <v>0</v>
      </c>
      <c r="D16" s="53" t="n">
        <v>0</v>
      </c>
      <c r="E16" s="53" t="n">
        <v>0</v>
      </c>
      <c r="F16" s="53" t="n">
        <v>0</v>
      </c>
      <c r="G16" s="40" t="n">
        <v>0</v>
      </c>
      <c r="H16" s="41" t="n">
        <v>0</v>
      </c>
    </row>
    <row r="17" customFormat="false" ht="15.95" hidden="false" customHeight="true" outlineLevel="0" collapsed="false">
      <c r="A17" s="36" t="s">
        <v>26</v>
      </c>
      <c r="B17" s="37" t="s">
        <v>27</v>
      </c>
      <c r="C17" s="38" t="n">
        <v>0</v>
      </c>
      <c r="D17" s="53" t="n">
        <v>0</v>
      </c>
      <c r="E17" s="54" t="n">
        <v>0</v>
      </c>
      <c r="F17" s="53" t="n">
        <v>0</v>
      </c>
      <c r="G17" s="40" t="n">
        <v>0</v>
      </c>
      <c r="H17" s="41" t="n">
        <v>0</v>
      </c>
    </row>
    <row r="18" s="52" customFormat="true" ht="15.95" hidden="false" customHeight="true" outlineLevel="0" collapsed="false">
      <c r="A18" s="55" t="s">
        <v>28</v>
      </c>
      <c r="B18" s="56" t="s">
        <v>29</v>
      </c>
      <c r="C18" s="57" t="n">
        <f aca="false">C16-C17</f>
        <v>0</v>
      </c>
      <c r="D18" s="58" t="n">
        <f aca="false">D16-D17</f>
        <v>0</v>
      </c>
      <c r="E18" s="58" t="n">
        <f aca="false">E16-E17</f>
        <v>0</v>
      </c>
      <c r="F18" s="58" t="n">
        <f aca="false">F16-F17</f>
        <v>0</v>
      </c>
      <c r="G18" s="59" t="n">
        <v>0</v>
      </c>
      <c r="H18" s="60" t="n">
        <v>0</v>
      </c>
    </row>
    <row r="19" customFormat="false" ht="15.95" hidden="false" customHeight="true" outlineLevel="0" collapsed="false">
      <c r="A19" s="17"/>
      <c r="B19" s="18"/>
      <c r="C19" s="19"/>
      <c r="D19" s="20"/>
      <c r="E19" s="20"/>
      <c r="F19" s="20"/>
      <c r="G19" s="21"/>
      <c r="H19" s="22"/>
    </row>
    <row r="20" customFormat="false" ht="15.95" hidden="false" customHeight="true" outlineLevel="0" collapsed="false">
      <c r="A20" s="17"/>
      <c r="B20" s="18"/>
      <c r="C20" s="19"/>
      <c r="D20" s="20"/>
      <c r="E20" s="20"/>
      <c r="F20" s="20"/>
      <c r="G20" s="21"/>
      <c r="H20" s="22"/>
    </row>
    <row r="21" s="16" customFormat="true" ht="15.95" hidden="false" customHeight="true" outlineLevel="0" collapsed="false">
      <c r="A21" s="10"/>
      <c r="B21" s="11" t="s">
        <v>30</v>
      </c>
      <c r="C21" s="12"/>
      <c r="D21" s="13"/>
      <c r="E21" s="13"/>
      <c r="F21" s="13"/>
      <c r="G21" s="14"/>
      <c r="H21" s="15"/>
    </row>
    <row r="22" customFormat="false" ht="9.95" hidden="false" customHeight="true" outlineLevel="0" collapsed="false">
      <c r="A22" s="17"/>
      <c r="B22" s="18"/>
      <c r="C22" s="19"/>
      <c r="D22" s="20"/>
      <c r="E22" s="20"/>
      <c r="F22" s="20"/>
      <c r="G22" s="21"/>
      <c r="H22" s="22"/>
    </row>
    <row r="23" customFormat="false" ht="15.95" hidden="false" customHeight="true" outlineLevel="0" collapsed="false">
      <c r="A23" s="36" t="s">
        <v>31</v>
      </c>
      <c r="B23" s="37" t="s">
        <v>32</v>
      </c>
      <c r="C23" s="38" t="n">
        <f aca="false">C7+C8+C16</f>
        <v>503696.65</v>
      </c>
      <c r="D23" s="39" t="n">
        <f aca="false">D7+D8+D16</f>
        <v>1423370</v>
      </c>
      <c r="E23" s="39" t="n">
        <f aca="false">E7+E8+E16</f>
        <v>1423370</v>
      </c>
      <c r="F23" s="39" t="n">
        <f aca="false">F7+F8+F16</f>
        <v>780079.66</v>
      </c>
      <c r="G23" s="40" t="n">
        <f aca="false">F23/C23</f>
        <v>1.54870924791737</v>
      </c>
      <c r="H23" s="41" t="n">
        <f aca="false">F23/E23</f>
        <v>0.548051216479201</v>
      </c>
    </row>
    <row r="24" customFormat="false" ht="15.95" hidden="false" customHeight="true" outlineLevel="0" collapsed="false">
      <c r="A24" s="42" t="s">
        <v>33</v>
      </c>
      <c r="B24" s="43" t="s">
        <v>34</v>
      </c>
      <c r="C24" s="45" t="n">
        <f aca="false">C9+C10+C17</f>
        <v>500446.54</v>
      </c>
      <c r="D24" s="45" t="n">
        <f aca="false">D9+D10+D17</f>
        <v>1423370</v>
      </c>
      <c r="E24" s="45" t="n">
        <f aca="false">E9+E10+E17</f>
        <v>1423370</v>
      </c>
      <c r="F24" s="45" t="n">
        <f aca="false">F9+F10+F17</f>
        <v>543280.12</v>
      </c>
      <c r="G24" s="46" t="n">
        <f aca="false">F24/C24</f>
        <v>1.08559072063921</v>
      </c>
      <c r="H24" s="47" t="n">
        <f aca="false">F24/E24</f>
        <v>0.381685802005101</v>
      </c>
      <c r="I24" s="61" t="n">
        <f aca="false">I9+I10+I17</f>
        <v>0</v>
      </c>
      <c r="J24" s="61" t="n">
        <f aca="false">J9+J10+J17</f>
        <v>0</v>
      </c>
    </row>
    <row r="25" s="52" customFormat="true" ht="15.95" hidden="false" customHeight="true" outlineLevel="0" collapsed="false">
      <c r="A25" s="62" t="s">
        <v>35</v>
      </c>
      <c r="B25" s="63" t="s">
        <v>36</v>
      </c>
      <c r="C25" s="64" t="n">
        <f aca="false">C23-C24</f>
        <v>3250.10999999999</v>
      </c>
      <c r="D25" s="64" t="n">
        <f aca="false">D23-D24</f>
        <v>0</v>
      </c>
      <c r="E25" s="64" t="n">
        <f aca="false">E23-E24</f>
        <v>0</v>
      </c>
      <c r="F25" s="64" t="n">
        <f aca="false">F23-F24</f>
        <v>236799.54</v>
      </c>
      <c r="G25" s="51" t="n">
        <f aca="false">F25/C25</f>
        <v>72.858930928492</v>
      </c>
      <c r="H25" s="65" t="n">
        <v>0</v>
      </c>
      <c r="I25" s="66"/>
      <c r="J25" s="66"/>
    </row>
    <row r="26" customFormat="false" ht="21.75" hidden="false" customHeight="false" outlineLevel="0" collapsed="false">
      <c r="A26" s="42" t="s">
        <v>37</v>
      </c>
      <c r="B26" s="67" t="s">
        <v>38</v>
      </c>
      <c r="C26" s="44" t="n">
        <v>398.97</v>
      </c>
      <c r="D26" s="45" t="n">
        <v>0</v>
      </c>
      <c r="E26" s="45" t="n">
        <v>0</v>
      </c>
      <c r="F26" s="45" t="n">
        <v>3649.08</v>
      </c>
      <c r="G26" s="46" t="n">
        <f aca="false">F26/C26</f>
        <v>9.1462515978645</v>
      </c>
      <c r="H26" s="47" t="n">
        <v>0</v>
      </c>
    </row>
    <row r="27" customFormat="false" ht="15.95" hidden="false" customHeight="true" outlineLevel="0" collapsed="false">
      <c r="A27" s="68" t="s">
        <v>39</v>
      </c>
      <c r="B27" s="69" t="s">
        <v>40</v>
      </c>
      <c r="C27" s="70" t="n">
        <f aca="false">C23+C26</f>
        <v>504095.62</v>
      </c>
      <c r="D27" s="71" t="n">
        <f aca="false">D23+D26</f>
        <v>1423370</v>
      </c>
      <c r="E27" s="71" t="n">
        <f aca="false">E23+E26</f>
        <v>1423370</v>
      </c>
      <c r="F27" s="71" t="n">
        <f aca="false">F23+F26</f>
        <v>783728.74</v>
      </c>
      <c r="G27" s="72" t="n">
        <f aca="false">F27/C27</f>
        <v>1.55472237588575</v>
      </c>
      <c r="H27" s="73" t="n">
        <f aca="false">F27/E27</f>
        <v>0.550614906875935</v>
      </c>
      <c r="I27" s="74" t="n">
        <f aca="false">I23+I26</f>
        <v>0</v>
      </c>
      <c r="J27" s="74" t="n">
        <f aca="false">J23+J26</f>
        <v>0</v>
      </c>
    </row>
    <row r="28" customFormat="false" ht="15.95" hidden="false" customHeight="true" outlineLevel="0" collapsed="false">
      <c r="A28" s="36" t="s">
        <v>33</v>
      </c>
      <c r="B28" s="37" t="s">
        <v>41</v>
      </c>
      <c r="C28" s="38" t="n">
        <f aca="false">C24</f>
        <v>500446.54</v>
      </c>
      <c r="D28" s="39" t="n">
        <f aca="false">D24</f>
        <v>1423370</v>
      </c>
      <c r="E28" s="39" t="n">
        <f aca="false">E24</f>
        <v>1423370</v>
      </c>
      <c r="F28" s="39" t="n">
        <f aca="false">F24</f>
        <v>543280.12</v>
      </c>
      <c r="G28" s="40" t="n">
        <f aca="false">F28/C28</f>
        <v>1.08559072063921</v>
      </c>
      <c r="H28" s="41" t="n">
        <f aca="false">F28/E28</f>
        <v>0.381685802005101</v>
      </c>
    </row>
    <row r="29" customFormat="false" ht="15.95" hidden="false" customHeight="true" outlineLevel="0" collapsed="false">
      <c r="A29" s="17"/>
      <c r="B29" s="18"/>
      <c r="C29" s="75"/>
      <c r="D29" s="20"/>
      <c r="E29" s="20"/>
      <c r="F29" s="20"/>
      <c r="G29" s="21"/>
      <c r="H29" s="76"/>
    </row>
    <row r="30" s="52" customFormat="true" ht="21" hidden="false" customHeight="false" outlineLevel="0" collapsed="false">
      <c r="A30" s="55" t="s">
        <v>42</v>
      </c>
      <c r="B30" s="77" t="s">
        <v>43</v>
      </c>
      <c r="C30" s="57" t="n">
        <f aca="false">C27-C28</f>
        <v>3649.07999999996</v>
      </c>
      <c r="D30" s="78" t="n">
        <f aca="false">D27-D28</f>
        <v>0</v>
      </c>
      <c r="E30" s="78" t="n">
        <f aca="false">E27-E28</f>
        <v>0</v>
      </c>
      <c r="F30" s="58" t="n">
        <f aca="false">F27-F28</f>
        <v>240448.62</v>
      </c>
      <c r="G30" s="59" t="n">
        <f aca="false">F30/C30</f>
        <v>65.8929428787538</v>
      </c>
      <c r="H30" s="41" t="n">
        <v>0</v>
      </c>
    </row>
    <row r="31" customFormat="false" ht="15.95" hidden="false" customHeight="true" outlineLevel="0" collapsed="false">
      <c r="C31" s="8"/>
      <c r="G31" s="9"/>
    </row>
    <row r="32" customFormat="false" ht="15.95" hidden="false" customHeight="true" outlineLevel="0" collapsed="false">
      <c r="C32" s="8"/>
      <c r="G32" s="9"/>
    </row>
    <row r="33" customFormat="false" ht="15.95" hidden="false" customHeight="true" outlineLevel="0" collapsed="false">
      <c r="C33" s="8"/>
      <c r="G33" s="9"/>
    </row>
    <row r="34" customFormat="false" ht="15.95" hidden="false" customHeight="true" outlineLevel="0" collapsed="false">
      <c r="C34" s="8"/>
      <c r="G34" s="9"/>
    </row>
    <row r="35" customFormat="false" ht="15.95" hidden="false" customHeight="true" outlineLevel="0" collapsed="false">
      <c r="C35" s="8"/>
      <c r="G35" s="9"/>
    </row>
    <row r="36" customFormat="false" ht="15.95" hidden="false" customHeight="true" outlineLevel="0" collapsed="false">
      <c r="C36" s="8"/>
      <c r="G36" s="9"/>
    </row>
    <row r="37" customFormat="false" ht="15.95" hidden="false" customHeight="true" outlineLevel="0" collapsed="false">
      <c r="C37" s="8"/>
      <c r="G37" s="9"/>
    </row>
    <row r="38" customFormat="false" ht="15.95" hidden="false" customHeight="true" outlineLevel="0" collapsed="false">
      <c r="C38" s="8"/>
      <c r="G38" s="9"/>
    </row>
    <row r="39" customFormat="false" ht="15.95" hidden="false" customHeight="true" outlineLevel="0" collapsed="false">
      <c r="C39" s="8"/>
      <c r="G39" s="9"/>
    </row>
    <row r="40" customFormat="false" ht="15.95" hidden="false" customHeight="true" outlineLevel="0" collapsed="false">
      <c r="C40" s="8"/>
      <c r="G40" s="9"/>
    </row>
    <row r="41" customFormat="false" ht="15.95" hidden="false" customHeight="true" outlineLevel="0" collapsed="false">
      <c r="C41" s="8"/>
      <c r="G41" s="9"/>
    </row>
    <row r="42" customFormat="false" ht="15.95" hidden="false" customHeight="true" outlineLevel="0" collapsed="false">
      <c r="C42" s="8"/>
      <c r="G42" s="9"/>
    </row>
    <row r="43" customFormat="false" ht="15.95" hidden="false" customHeight="true" outlineLevel="0" collapsed="false">
      <c r="C43" s="8"/>
      <c r="G43" s="9"/>
    </row>
    <row r="44" customFormat="false" ht="15.95" hidden="false" customHeight="true" outlineLevel="0" collapsed="false">
      <c r="C44" s="8"/>
      <c r="G44" s="9"/>
    </row>
    <row r="45" customFormat="false" ht="15.95" hidden="false" customHeight="true" outlineLevel="0" collapsed="false">
      <c r="C45" s="8"/>
      <c r="G45" s="9"/>
    </row>
    <row r="46" customFormat="false" ht="15.95" hidden="false" customHeight="true" outlineLevel="0" collapsed="false">
      <c r="C46" s="8"/>
      <c r="G46" s="9"/>
    </row>
    <row r="47" customFormat="false" ht="15.95" hidden="false" customHeight="true" outlineLevel="0" collapsed="false">
      <c r="C47" s="8"/>
      <c r="G47" s="9"/>
    </row>
    <row r="48" customFormat="false" ht="15.95" hidden="false" customHeight="true" outlineLevel="0" collapsed="false">
      <c r="C48" s="8"/>
    </row>
    <row r="49" customFormat="false" ht="15.95" hidden="false" customHeight="true" outlineLevel="0" collapsed="false">
      <c r="C49" s="8"/>
    </row>
    <row r="50" customFormat="false" ht="15.95" hidden="false" customHeight="true" outlineLevel="0" collapsed="false">
      <c r="C50" s="8"/>
    </row>
    <row r="51" customFormat="false" ht="15.95" hidden="false" customHeight="true" outlineLevel="0" collapsed="false">
      <c r="C51" s="8"/>
    </row>
    <row r="52" customFormat="false" ht="15.95" hidden="false" customHeight="true" outlineLevel="0" collapsed="false">
      <c r="C52" s="8"/>
    </row>
    <row r="53" customFormat="false" ht="15.95" hidden="false" customHeight="true" outlineLevel="0" collapsed="false">
      <c r="C53" s="8"/>
    </row>
    <row r="54" customFormat="false" ht="15.95" hidden="false" customHeight="true" outlineLevel="0" collapsed="false">
      <c r="C54" s="8"/>
    </row>
    <row r="55" customFormat="false" ht="15.95" hidden="false" customHeight="true" outlineLevel="0" collapsed="false">
      <c r="C55" s="8"/>
    </row>
    <row r="56" customFormat="false" ht="15.95" hidden="false" customHeight="true" outlineLevel="0" collapsed="false">
      <c r="C56" s="8"/>
    </row>
    <row r="57" customFormat="false" ht="15.95" hidden="false" customHeight="true" outlineLevel="0" collapsed="false">
      <c r="C57" s="8"/>
    </row>
    <row r="58" customFormat="false" ht="15.95" hidden="false" customHeight="true" outlineLevel="0" collapsed="false">
      <c r="C58" s="8"/>
    </row>
    <row r="59" customFormat="false" ht="15.95" hidden="false" customHeight="true" outlineLevel="0" collapsed="false">
      <c r="C59" s="8"/>
    </row>
    <row r="60" customFormat="false" ht="15.95" hidden="false" customHeight="true" outlineLevel="0" collapsed="false">
      <c r="C60" s="8"/>
    </row>
    <row r="61" customFormat="false" ht="15.95" hidden="false" customHeight="true" outlineLevel="0" collapsed="false">
      <c r="C61" s="8"/>
    </row>
    <row r="62" customFormat="false" ht="15.95" hidden="false" customHeight="true" outlineLevel="0" collapsed="false">
      <c r="C62" s="8"/>
    </row>
    <row r="63" customFormat="false" ht="15.95" hidden="false" customHeight="true" outlineLevel="0" collapsed="false">
      <c r="C63" s="8"/>
    </row>
    <row r="64" customFormat="false" ht="15.95" hidden="false" customHeight="true" outlineLevel="0" collapsed="false">
      <c r="C64" s="8"/>
    </row>
    <row r="65" customFormat="false" ht="15.95" hidden="false" customHeight="true" outlineLevel="0" collapsed="false">
      <c r="C65" s="8"/>
    </row>
    <row r="66" customFormat="false" ht="15.95" hidden="false" customHeight="true" outlineLevel="0" collapsed="false">
      <c r="C66" s="8"/>
    </row>
    <row r="67" customFormat="false" ht="15.95" hidden="false" customHeight="true" outlineLevel="0" collapsed="false">
      <c r="C67" s="8"/>
    </row>
    <row r="68" customFormat="false" ht="15.95" hidden="false" customHeight="true" outlineLevel="0" collapsed="false">
      <c r="C68" s="8"/>
    </row>
    <row r="69" customFormat="false" ht="15.95" hidden="false" customHeight="true" outlineLevel="0" collapsed="false">
      <c r="C69" s="8"/>
    </row>
    <row r="70" customFormat="false" ht="15.95" hidden="false" customHeight="true" outlineLevel="0" collapsed="false">
      <c r="C70" s="8"/>
    </row>
    <row r="71" customFormat="false" ht="15.95" hidden="false" customHeight="true" outlineLevel="0" collapsed="false">
      <c r="C71" s="8"/>
    </row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</sheetData>
  <mergeCells count="1">
    <mergeCell ref="A5:B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pageBreakPreview" topLeftCell="A49" colorId="64" zoomScale="89" zoomScaleNormal="100" zoomScalePageLayoutView="89" workbookViewId="0">
      <selection pane="topLeft" activeCell="H82" activeCellId="0" sqref="H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0.13"/>
    <col collapsed="false" customWidth="true" hidden="false" outlineLevel="0" max="2" min="2" style="80" width="50.84"/>
    <col collapsed="false" customWidth="true" hidden="false" outlineLevel="0" max="5" min="3" style="81" width="14.28"/>
    <col collapsed="false" customWidth="true" hidden="false" outlineLevel="0" max="6" min="6" style="81" width="14.56"/>
    <col collapsed="false" customWidth="true" hidden="false" outlineLevel="0" max="7" min="7" style="82" width="11.7"/>
    <col collapsed="false" customWidth="true" hidden="false" outlineLevel="0" max="8" min="8" style="82" width="11.99"/>
    <col collapsed="false" customWidth="true" hidden="true" outlineLevel="0" max="9" min="9" style="80" width="31.7"/>
    <col collapsed="false" customWidth="true" hidden="true" outlineLevel="0" max="10" min="10" style="80" width="18.85"/>
    <col collapsed="false" customWidth="false" hidden="false" outlineLevel="0" max="11" min="11" style="80" width="9.14"/>
    <col collapsed="false" customWidth="true" hidden="false" outlineLevel="0" max="12" min="12" style="80" width="11.42"/>
    <col collapsed="false" customWidth="false" hidden="false" outlineLevel="0" max="257" min="13" style="80" width="9.14"/>
  </cols>
  <sheetData>
    <row r="1" customFormat="false" ht="13.5" hidden="false" customHeight="true" outlineLevel="0" collapsed="false">
      <c r="A1" s="83" t="s">
        <v>44</v>
      </c>
      <c r="B1" s="83"/>
      <c r="C1" s="83"/>
      <c r="D1" s="83"/>
      <c r="E1" s="83"/>
      <c r="F1" s="83"/>
      <c r="G1" s="83"/>
      <c r="H1" s="83"/>
      <c r="I1" s="84"/>
      <c r="J1" s="84"/>
    </row>
    <row r="2" s="86" customFormat="true" ht="15" hidden="false" customHeight="true" outlineLevel="0" collapsed="false">
      <c r="A2" s="85" t="s">
        <v>45</v>
      </c>
      <c r="B2" s="85"/>
      <c r="C2" s="85"/>
      <c r="D2" s="85"/>
      <c r="E2" s="85"/>
      <c r="F2" s="85"/>
      <c r="G2" s="85"/>
      <c r="H2" s="85"/>
      <c r="I2" s="84"/>
      <c r="J2" s="84"/>
    </row>
    <row r="3" s="86" customFormat="true" ht="15" hidden="false" customHeight="true" outlineLevel="0" collapsed="false">
      <c r="A3" s="85" t="s">
        <v>46</v>
      </c>
      <c r="B3" s="85"/>
      <c r="C3" s="85"/>
      <c r="D3" s="85"/>
      <c r="E3" s="85"/>
      <c r="F3" s="85"/>
      <c r="G3" s="85"/>
      <c r="H3" s="85"/>
      <c r="I3" s="87"/>
      <c r="J3" s="87"/>
    </row>
    <row r="4" s="28" customFormat="true" ht="30.75" hidden="false" customHeight="true" outlineLevel="0" collapsed="false">
      <c r="A4" s="88" t="s">
        <v>3</v>
      </c>
      <c r="B4" s="88"/>
      <c r="C4" s="89" t="s">
        <v>47</v>
      </c>
      <c r="D4" s="89" t="s">
        <v>48</v>
      </c>
      <c r="E4" s="89" t="s">
        <v>49</v>
      </c>
      <c r="F4" s="89" t="s">
        <v>50</v>
      </c>
      <c r="G4" s="90" t="s">
        <v>51</v>
      </c>
      <c r="H4" s="91" t="s">
        <v>9</v>
      </c>
      <c r="I4" s="26" t="s">
        <v>10</v>
      </c>
      <c r="J4" s="27" t="s">
        <v>11</v>
      </c>
    </row>
    <row r="5" s="98" customFormat="true" ht="12.75" hidden="false" customHeight="true" outlineLevel="0" collapsed="false">
      <c r="A5" s="92" t="s">
        <v>52</v>
      </c>
      <c r="B5" s="92"/>
      <c r="C5" s="93" t="n">
        <v>2</v>
      </c>
      <c r="D5" s="93" t="n">
        <v>3</v>
      </c>
      <c r="E5" s="93" t="n">
        <v>4</v>
      </c>
      <c r="F5" s="93" t="n">
        <v>5</v>
      </c>
      <c r="G5" s="94" t="n">
        <v>6</v>
      </c>
      <c r="H5" s="95" t="n">
        <v>7</v>
      </c>
      <c r="I5" s="96" t="n">
        <v>7</v>
      </c>
      <c r="J5" s="97" t="n">
        <v>8</v>
      </c>
    </row>
    <row r="6" s="106" customFormat="true" ht="15.75" hidden="false" customHeight="false" outlineLevel="0" collapsed="false">
      <c r="A6" s="99" t="s">
        <v>12</v>
      </c>
      <c r="B6" s="100" t="s">
        <v>13</v>
      </c>
      <c r="C6" s="101" t="n">
        <f aca="false">C7+C13+C16+C19+C23</f>
        <v>503696.65</v>
      </c>
      <c r="D6" s="101" t="n">
        <f aca="false">D7+D13+D16+D19+D23</f>
        <v>1423370</v>
      </c>
      <c r="E6" s="101" t="n">
        <f aca="false">E7+E13+E16+E19+E23</f>
        <v>1423370</v>
      </c>
      <c r="F6" s="101" t="n">
        <f aca="false">F7+F13+F16+F19+F23</f>
        <v>780079.66</v>
      </c>
      <c r="G6" s="102" t="n">
        <f aca="false">F6/C6</f>
        <v>1.54870924791737</v>
      </c>
      <c r="H6" s="103" t="n">
        <f aca="false">F6/E6</f>
        <v>0.548051216479201</v>
      </c>
      <c r="I6" s="104" t="e">
        <f aca="false">#REF!+I7+I13+I16+I19+#REF!-1</f>
        <v>#VALUE!</v>
      </c>
      <c r="J6" s="105" t="e">
        <f aca="false">#REF!+J7+J13+J16+J19+#REF!</f>
        <v>#VALUE!</v>
      </c>
    </row>
    <row r="7" s="111" customFormat="true" ht="25.5" hidden="false" customHeight="false" outlineLevel="0" collapsed="false">
      <c r="A7" s="99" t="s">
        <v>53</v>
      </c>
      <c r="B7" s="107" t="s">
        <v>54</v>
      </c>
      <c r="C7" s="101" t="n">
        <f aca="false">SUM(C8,C11)</f>
        <v>46338.11</v>
      </c>
      <c r="D7" s="108" t="n">
        <v>829702</v>
      </c>
      <c r="E7" s="108" t="n">
        <v>829702</v>
      </c>
      <c r="F7" s="101" t="n">
        <f aca="false">SUM(F8,F11)</f>
        <v>310193.06</v>
      </c>
      <c r="G7" s="102" t="n">
        <f aca="false">F7/C7</f>
        <v>6.69412412375041</v>
      </c>
      <c r="H7" s="103" t="n">
        <f aca="false">F7/E7</f>
        <v>0.373860807856315</v>
      </c>
      <c r="I7" s="109" t="n">
        <f aca="false">[1]List1!$M$28</f>
        <v>99735789</v>
      </c>
      <c r="J7" s="110" t="n">
        <f aca="false">[1]List1!$N$28</f>
        <v>98556302</v>
      </c>
    </row>
    <row r="8" s="120" customFormat="true" ht="24.95" hidden="false" customHeight="true" outlineLevel="0" collapsed="false">
      <c r="A8" s="112" t="s">
        <v>55</v>
      </c>
      <c r="B8" s="113" t="s">
        <v>56</v>
      </c>
      <c r="C8" s="114" t="n">
        <f aca="false">SUM(C9:C10)</f>
        <v>46338.11</v>
      </c>
      <c r="D8" s="115"/>
      <c r="E8" s="115"/>
      <c r="F8" s="114" t="n">
        <f aca="false">SUM(F9:F10)</f>
        <v>28013</v>
      </c>
      <c r="G8" s="116" t="n">
        <f aca="false">F8/C8</f>
        <v>0.604534798678669</v>
      </c>
      <c r="H8" s="117" t="e">
        <f aca="false">F8/E8</f>
        <v>#DIV/0!</v>
      </c>
      <c r="I8" s="118"/>
      <c r="J8" s="119"/>
    </row>
    <row r="9" s="127" customFormat="true" ht="24.95" hidden="false" customHeight="true" outlineLevel="0" collapsed="false">
      <c r="A9" s="121" t="s">
        <v>57</v>
      </c>
      <c r="B9" s="122" t="s">
        <v>58</v>
      </c>
      <c r="C9" s="123" t="n">
        <v>26429.69</v>
      </c>
      <c r="D9" s="123"/>
      <c r="E9" s="123"/>
      <c r="F9" s="123" t="n">
        <v>28013</v>
      </c>
      <c r="G9" s="124" t="n">
        <f aca="false">F9/C9</f>
        <v>1.05990649152525</v>
      </c>
      <c r="H9" s="117" t="e">
        <f aca="false">F9/E9</f>
        <v>#DIV/0!</v>
      </c>
      <c r="I9" s="125"/>
      <c r="J9" s="126"/>
    </row>
    <row r="10" s="127" customFormat="true" ht="24.95" hidden="false" customHeight="true" outlineLevel="0" collapsed="false">
      <c r="A10" s="121" t="s">
        <v>59</v>
      </c>
      <c r="B10" s="122" t="s">
        <v>60</v>
      </c>
      <c r="C10" s="123" t="n">
        <v>19908.42</v>
      </c>
      <c r="D10" s="123"/>
      <c r="E10" s="123"/>
      <c r="F10" s="123" t="n">
        <v>0</v>
      </c>
      <c r="G10" s="124" t="n">
        <f aca="false">F10/C10</f>
        <v>0</v>
      </c>
      <c r="H10" s="117" t="e">
        <f aca="false">F10/E10</f>
        <v>#DIV/0!</v>
      </c>
      <c r="I10" s="125"/>
      <c r="J10" s="126"/>
    </row>
    <row r="11" s="127" customFormat="true" ht="24.95" hidden="false" customHeight="true" outlineLevel="0" collapsed="false">
      <c r="A11" s="128" t="s">
        <v>61</v>
      </c>
      <c r="B11" s="129" t="s">
        <v>62</v>
      </c>
      <c r="C11" s="114" t="n">
        <f aca="false">SUM(C12:C12)</f>
        <v>0</v>
      </c>
      <c r="D11" s="130"/>
      <c r="E11" s="130"/>
      <c r="F11" s="114" t="n">
        <f aca="false">SUM(F12:F12)</f>
        <v>282180.06</v>
      </c>
      <c r="G11" s="116" t="e">
        <f aca="false">F11/C11</f>
        <v>#DIV/0!</v>
      </c>
      <c r="H11" s="117" t="e">
        <f aca="false">F11/E11</f>
        <v>#DIV/0!</v>
      </c>
      <c r="I11" s="125"/>
      <c r="J11" s="126"/>
    </row>
    <row r="12" s="127" customFormat="true" ht="24.95" hidden="false" customHeight="true" outlineLevel="0" collapsed="false">
      <c r="A12" s="121" t="s">
        <v>63</v>
      </c>
      <c r="B12" s="122" t="s">
        <v>64</v>
      </c>
      <c r="C12" s="123" t="n">
        <v>0</v>
      </c>
      <c r="D12" s="123"/>
      <c r="E12" s="123"/>
      <c r="F12" s="123" t="n">
        <v>282180.06</v>
      </c>
      <c r="G12" s="124" t="e">
        <f aca="false">F12/C12</f>
        <v>#DIV/0!</v>
      </c>
      <c r="H12" s="117" t="e">
        <f aca="false">F12/E12</f>
        <v>#DIV/0!</v>
      </c>
      <c r="I12" s="125"/>
      <c r="J12" s="126"/>
    </row>
    <row r="13" s="134" customFormat="true" ht="15.75" hidden="false" customHeight="false" outlineLevel="0" collapsed="false">
      <c r="A13" s="99" t="s">
        <v>65</v>
      </c>
      <c r="B13" s="131" t="s">
        <v>66</v>
      </c>
      <c r="C13" s="101" t="n">
        <f aca="false">SUM(C14)</f>
        <v>130</v>
      </c>
      <c r="D13" s="108" t="n">
        <v>0</v>
      </c>
      <c r="E13" s="108" t="n">
        <v>0</v>
      </c>
      <c r="F13" s="101" t="n">
        <f aca="false">SUM(F14)</f>
        <v>0</v>
      </c>
      <c r="G13" s="102" t="n">
        <f aca="false">F13/C13</f>
        <v>0</v>
      </c>
      <c r="H13" s="103" t="e">
        <f aca="false">F13/E13</f>
        <v>#DIV/0!</v>
      </c>
      <c r="I13" s="132" t="n">
        <f aca="false">[1]List1!$M$77</f>
        <v>12111078.55</v>
      </c>
      <c r="J13" s="133" t="n">
        <f aca="false">[1]List1!$N$77</f>
        <v>12510744.14215</v>
      </c>
    </row>
    <row r="14" s="120" customFormat="true" ht="12.75" hidden="false" customHeight="false" outlineLevel="0" collapsed="false">
      <c r="A14" s="112" t="s">
        <v>67</v>
      </c>
      <c r="B14" s="135" t="s">
        <v>68</v>
      </c>
      <c r="C14" s="114" t="n">
        <f aca="false">SUM(C15:C15)</f>
        <v>130</v>
      </c>
      <c r="D14" s="115"/>
      <c r="E14" s="115"/>
      <c r="F14" s="114" t="n">
        <f aca="false">SUM(F15:F15)</f>
        <v>0</v>
      </c>
      <c r="G14" s="116" t="n">
        <f aca="false">F14/C14</f>
        <v>0</v>
      </c>
      <c r="H14" s="117" t="e">
        <f aca="false">F14/D14</f>
        <v>#DIV/0!</v>
      </c>
      <c r="I14" s="136"/>
      <c r="J14" s="137"/>
    </row>
    <row r="15" s="127" customFormat="true" ht="12.75" hidden="false" customHeight="false" outlineLevel="0" collapsed="false">
      <c r="A15" s="121" t="s">
        <v>69</v>
      </c>
      <c r="B15" s="138" t="s">
        <v>70</v>
      </c>
      <c r="C15" s="123" t="n">
        <v>130</v>
      </c>
      <c r="D15" s="123"/>
      <c r="E15" s="123"/>
      <c r="F15" s="123" t="n">
        <v>0</v>
      </c>
      <c r="G15" s="124" t="n">
        <f aca="false">F15/C15</f>
        <v>0</v>
      </c>
      <c r="H15" s="117" t="e">
        <f aca="false">F15/E15</f>
        <v>#DIV/0!</v>
      </c>
      <c r="I15" s="139"/>
      <c r="J15" s="140"/>
    </row>
    <row r="16" s="144" customFormat="true" ht="38.25" hidden="false" customHeight="false" outlineLevel="0" collapsed="false">
      <c r="A16" s="99" t="s">
        <v>71</v>
      </c>
      <c r="B16" s="107" t="s">
        <v>72</v>
      </c>
      <c r="C16" s="101" t="n">
        <f aca="false">SUM(C17)</f>
        <v>74137.98</v>
      </c>
      <c r="D16" s="141" t="n">
        <v>76298</v>
      </c>
      <c r="E16" s="141" t="n">
        <v>76298</v>
      </c>
      <c r="F16" s="101" t="n">
        <f aca="false">SUM(F17)</f>
        <v>71929.3</v>
      </c>
      <c r="G16" s="102" t="n">
        <f aca="false">F16/C16</f>
        <v>0.970208522001814</v>
      </c>
      <c r="H16" s="103" t="n">
        <f aca="false">F16/E16</f>
        <v>0.942741618391046</v>
      </c>
      <c r="I16" s="142" t="n">
        <f aca="false">[1]List1!$M$107</f>
        <v>34525997.28</v>
      </c>
      <c r="J16" s="143" t="n">
        <f aca="false">[1]List1!$N$107</f>
        <v>34615872</v>
      </c>
    </row>
    <row r="17" s="98" customFormat="true" ht="12.75" hidden="false" customHeight="false" outlineLevel="0" collapsed="false">
      <c r="A17" s="112" t="s">
        <v>73</v>
      </c>
      <c r="B17" s="135" t="s">
        <v>74</v>
      </c>
      <c r="C17" s="114" t="n">
        <f aca="false">SUM(C18:C18)</f>
        <v>74137.98</v>
      </c>
      <c r="D17" s="115"/>
      <c r="E17" s="115"/>
      <c r="F17" s="114" t="n">
        <f aca="false">SUM(F18:F18)</f>
        <v>71929.3</v>
      </c>
      <c r="G17" s="116" t="n">
        <f aca="false">F17/C17</f>
        <v>0.970208522001814</v>
      </c>
      <c r="H17" s="117" t="e">
        <f aca="false">F17/E17</f>
        <v>#DIV/0!</v>
      </c>
      <c r="I17" s="136"/>
      <c r="J17" s="137"/>
    </row>
    <row r="18" s="127" customFormat="true" ht="12.75" hidden="false" customHeight="false" outlineLevel="0" collapsed="false">
      <c r="A18" s="145" t="s">
        <v>75</v>
      </c>
      <c r="B18" s="146" t="s">
        <v>76</v>
      </c>
      <c r="C18" s="123" t="n">
        <v>74137.98</v>
      </c>
      <c r="D18" s="123"/>
      <c r="E18" s="123"/>
      <c r="F18" s="123" t="n">
        <v>71929.3</v>
      </c>
      <c r="G18" s="124" t="n">
        <f aca="false">F18/C18</f>
        <v>0.970208522001814</v>
      </c>
      <c r="H18" s="117" t="e">
        <f aca="false">F18/E18</f>
        <v>#DIV/0!</v>
      </c>
      <c r="I18" s="139"/>
      <c r="J18" s="140"/>
    </row>
    <row r="19" s="144" customFormat="true" ht="25.5" hidden="false" customHeight="false" outlineLevel="0" collapsed="false">
      <c r="A19" s="147" t="s">
        <v>77</v>
      </c>
      <c r="B19" s="148" t="s">
        <v>78</v>
      </c>
      <c r="C19" s="101" t="n">
        <f aca="false">SUM(C20)</f>
        <v>29441.23</v>
      </c>
      <c r="D19" s="149" t="n">
        <v>17000</v>
      </c>
      <c r="E19" s="149" t="n">
        <v>17000</v>
      </c>
      <c r="F19" s="101" t="n">
        <f aca="false">SUM(F20)</f>
        <v>12484.96</v>
      </c>
      <c r="G19" s="102" t="n">
        <f aca="false">F19/C19</f>
        <v>0.424063804399476</v>
      </c>
      <c r="H19" s="103" t="n">
        <f aca="false">F19/E19</f>
        <v>0.734409411764706</v>
      </c>
      <c r="I19" s="150" t="n">
        <f aca="false">[1]List1!$M$139</f>
        <v>4862711</v>
      </c>
      <c r="J19" s="151" t="n">
        <f aca="false">[1]List1!$N$139</f>
        <v>4911338.11</v>
      </c>
    </row>
    <row r="20" s="120" customFormat="true" ht="28.5" hidden="false" customHeight="true" outlineLevel="0" collapsed="false">
      <c r="A20" s="112" t="s">
        <v>79</v>
      </c>
      <c r="B20" s="135" t="s">
        <v>80</v>
      </c>
      <c r="C20" s="114" t="n">
        <f aca="false">SUM(C21:C22)</f>
        <v>29441.23</v>
      </c>
      <c r="D20" s="115"/>
      <c r="E20" s="115"/>
      <c r="F20" s="114" t="n">
        <f aca="false">SUM(F21:F22)</f>
        <v>12484.96</v>
      </c>
      <c r="G20" s="116" t="n">
        <f aca="false">F20/C20</f>
        <v>0.424063804399476</v>
      </c>
      <c r="H20" s="117" t="e">
        <f aca="false">F20/E20</f>
        <v>#DIV/0!</v>
      </c>
      <c r="I20" s="118"/>
      <c r="J20" s="119"/>
    </row>
    <row r="21" s="120" customFormat="true" ht="28.5" hidden="false" customHeight="true" outlineLevel="0" collapsed="false">
      <c r="A21" s="152" t="s">
        <v>81</v>
      </c>
      <c r="B21" s="153" t="s">
        <v>82</v>
      </c>
      <c r="C21" s="154" t="n">
        <v>1561.24</v>
      </c>
      <c r="D21" s="155"/>
      <c r="E21" s="155"/>
      <c r="F21" s="154" t="n">
        <v>1462.91</v>
      </c>
      <c r="G21" s="156" t="n">
        <f aca="false">F21/C21</f>
        <v>0.937018011324332</v>
      </c>
      <c r="H21" s="157" t="e">
        <f aca="false">F21/E21</f>
        <v>#DIV/0!</v>
      </c>
      <c r="I21" s="118"/>
      <c r="J21" s="119"/>
    </row>
    <row r="22" s="127" customFormat="true" ht="12.75" hidden="false" customHeight="false" outlineLevel="0" collapsed="false">
      <c r="A22" s="121" t="s">
        <v>83</v>
      </c>
      <c r="B22" s="158" t="s">
        <v>84</v>
      </c>
      <c r="C22" s="123" t="n">
        <v>27879.99</v>
      </c>
      <c r="D22" s="123"/>
      <c r="E22" s="123"/>
      <c r="F22" s="123" t="n">
        <v>11022.05</v>
      </c>
      <c r="G22" s="124" t="n">
        <f aca="false">F22/C22</f>
        <v>0.395339094454481</v>
      </c>
      <c r="H22" s="117" t="e">
        <f aca="false">F22/E22</f>
        <v>#DIV/0!</v>
      </c>
      <c r="I22" s="125"/>
      <c r="J22" s="126"/>
    </row>
    <row r="23" s="127" customFormat="true" ht="12.75" hidden="false" customHeight="false" outlineLevel="0" collapsed="false">
      <c r="A23" s="99" t="s">
        <v>85</v>
      </c>
      <c r="B23" s="159" t="s">
        <v>86</v>
      </c>
      <c r="C23" s="101" t="n">
        <f aca="false">SUM(C24)</f>
        <v>353649.33</v>
      </c>
      <c r="D23" s="141" t="n">
        <v>500370</v>
      </c>
      <c r="E23" s="141" t="n">
        <v>500370</v>
      </c>
      <c r="F23" s="101" t="n">
        <f aca="false">SUM(F24)</f>
        <v>385472.34</v>
      </c>
      <c r="G23" s="102" t="n">
        <f aca="false">F23/C23</f>
        <v>1.08998464665549</v>
      </c>
      <c r="H23" s="103" t="n">
        <f aca="false">F23/E23</f>
        <v>0.770374602793933</v>
      </c>
      <c r="I23" s="125"/>
      <c r="J23" s="126"/>
    </row>
    <row r="24" s="127" customFormat="true" ht="24" hidden="false" customHeight="false" outlineLevel="0" collapsed="false">
      <c r="A24" s="160" t="s">
        <v>87</v>
      </c>
      <c r="B24" s="161" t="s">
        <v>88</v>
      </c>
      <c r="C24" s="114" t="n">
        <f aca="false">SUM(C25:C26)</f>
        <v>353649.33</v>
      </c>
      <c r="D24" s="162"/>
      <c r="E24" s="162"/>
      <c r="F24" s="114" t="n">
        <f aca="false">SUM(F25:F26)</f>
        <v>385472.34</v>
      </c>
      <c r="G24" s="116" t="n">
        <f aca="false">F24/C24</f>
        <v>1.08998464665549</v>
      </c>
      <c r="H24" s="117" t="e">
        <f aca="false">F24/E24</f>
        <v>#DIV/0!</v>
      </c>
      <c r="I24" s="125"/>
      <c r="J24" s="126"/>
    </row>
    <row r="25" s="127" customFormat="true" ht="12.75" hidden="false" customHeight="false" outlineLevel="0" collapsed="false">
      <c r="A25" s="163" t="s">
        <v>89</v>
      </c>
      <c r="B25" s="164" t="s">
        <v>90</v>
      </c>
      <c r="C25" s="155" t="n">
        <v>352226.13</v>
      </c>
      <c r="D25" s="155"/>
      <c r="E25" s="155"/>
      <c r="F25" s="155" t="n">
        <v>384879.56</v>
      </c>
      <c r="G25" s="156" t="n">
        <f aca="false">F25/C25</f>
        <v>1.09270587051563</v>
      </c>
      <c r="H25" s="117" t="e">
        <f aca="false">F25/E25</f>
        <v>#DIV/0!</v>
      </c>
      <c r="I25" s="125"/>
      <c r="J25" s="126"/>
    </row>
    <row r="26" s="127" customFormat="true" ht="24" hidden="false" customHeight="false" outlineLevel="0" collapsed="false">
      <c r="A26" s="163" t="s">
        <v>91</v>
      </c>
      <c r="B26" s="165" t="s">
        <v>92</v>
      </c>
      <c r="C26" s="155" t="n">
        <v>1423.2</v>
      </c>
      <c r="D26" s="155"/>
      <c r="E26" s="155"/>
      <c r="F26" s="155" t="n">
        <v>592.78</v>
      </c>
      <c r="G26" s="156" t="n">
        <f aca="false">F26/C26</f>
        <v>0.416512085441259</v>
      </c>
      <c r="H26" s="117" t="e">
        <f aca="false">F26/E26</f>
        <v>#DIV/0!</v>
      </c>
      <c r="I26" s="125"/>
      <c r="J26" s="126"/>
    </row>
    <row r="27" customFormat="false" ht="24.95" hidden="false" customHeight="true" outlineLevel="0" collapsed="false">
      <c r="A27" s="166"/>
      <c r="B27" s="167" t="s">
        <v>93</v>
      </c>
      <c r="C27" s="168" t="n">
        <f aca="false">C6</f>
        <v>503696.65</v>
      </c>
      <c r="D27" s="168" t="n">
        <f aca="false">D6</f>
        <v>1423370</v>
      </c>
      <c r="E27" s="168" t="n">
        <f aca="false">E6</f>
        <v>1423370</v>
      </c>
      <c r="F27" s="168" t="n">
        <f aca="false">F6</f>
        <v>780079.66</v>
      </c>
      <c r="G27" s="169" t="n">
        <f aca="false">F27/C27</f>
        <v>1.54870924791737</v>
      </c>
      <c r="H27" s="103" t="n">
        <f aca="false">F27/E27</f>
        <v>0.548051216479201</v>
      </c>
      <c r="I27" s="170" t="e">
        <f aca="false">I6+#REF!+#REF!+1</f>
        <v>#VALUE!</v>
      </c>
      <c r="J27" s="171" t="e">
        <f aca="false">J6+#REF!+#REF!</f>
        <v>#VALUE!</v>
      </c>
    </row>
    <row r="28" customFormat="false" ht="12.75" hidden="false" customHeight="false" outlineLevel="0" collapsed="false">
      <c r="A28" s="172"/>
    </row>
    <row r="29" customFormat="false" ht="30" hidden="false" customHeight="true" outlineLevel="0" collapsed="false">
      <c r="A29" s="173" t="s">
        <v>3</v>
      </c>
      <c r="B29" s="173"/>
      <c r="C29" s="89" t="s">
        <v>47</v>
      </c>
      <c r="D29" s="89" t="s">
        <v>48</v>
      </c>
      <c r="E29" s="89" t="s">
        <v>49</v>
      </c>
      <c r="F29" s="89" t="s">
        <v>50</v>
      </c>
      <c r="G29" s="90" t="s">
        <v>51</v>
      </c>
      <c r="H29" s="91" t="s">
        <v>9</v>
      </c>
    </row>
    <row r="30" customFormat="false" ht="12.75" hidden="false" customHeight="false" outlineLevel="0" collapsed="false">
      <c r="A30" s="174" t="n">
        <v>1</v>
      </c>
      <c r="B30" s="174"/>
      <c r="C30" s="93" t="n">
        <v>2</v>
      </c>
      <c r="D30" s="175" t="n">
        <v>3</v>
      </c>
      <c r="E30" s="175" t="n">
        <v>4</v>
      </c>
      <c r="F30" s="175" t="n">
        <v>5</v>
      </c>
      <c r="G30" s="176" t="n">
        <v>6</v>
      </c>
      <c r="H30" s="176" t="n">
        <v>7</v>
      </c>
    </row>
    <row r="31" customFormat="false" ht="12.75" hidden="false" customHeight="false" outlineLevel="0" collapsed="false">
      <c r="A31" s="177" t="n">
        <v>3</v>
      </c>
      <c r="B31" s="178" t="s">
        <v>17</v>
      </c>
      <c r="C31" s="179" t="n">
        <f aca="false">SUM(C32,C39)</f>
        <v>465675.89</v>
      </c>
      <c r="D31" s="179" t="n">
        <f aca="false">SUM(D32,D39)</f>
        <v>577107</v>
      </c>
      <c r="E31" s="179" t="n">
        <f aca="false">SUM(E32,E39)</f>
        <v>577107</v>
      </c>
      <c r="F31" s="179" t="n">
        <f aca="false">SUM(F32,F39)</f>
        <v>497944.89</v>
      </c>
      <c r="G31" s="180" t="n">
        <f aca="false">IF(C31&lt;&gt;0,F31/C31,"-")</f>
        <v>1.06929497681317</v>
      </c>
      <c r="H31" s="103" t="n">
        <f aca="false">F31/E31</f>
        <v>0.862829405985372</v>
      </c>
    </row>
    <row r="32" customFormat="false" ht="12.75" hidden="false" customHeight="false" outlineLevel="0" collapsed="false">
      <c r="A32" s="99" t="s">
        <v>94</v>
      </c>
      <c r="B32" s="178" t="s">
        <v>95</v>
      </c>
      <c r="C32" s="181" t="n">
        <f aca="false">SUM(C33,C35,C37)</f>
        <v>129098.98</v>
      </c>
      <c r="D32" s="182" t="n">
        <v>180748</v>
      </c>
      <c r="E32" s="182" t="n">
        <v>180748</v>
      </c>
      <c r="F32" s="181" t="n">
        <f aca="false">SUM(F33,F35,F37)</f>
        <v>162856.73</v>
      </c>
      <c r="G32" s="180" t="n">
        <f aca="false">IF(C32&lt;&gt;0,F32/C32,"-")</f>
        <v>1.26148734869942</v>
      </c>
      <c r="H32" s="103" t="n">
        <f aca="false">F32/E32</f>
        <v>0.901015391594928</v>
      </c>
    </row>
    <row r="33" customFormat="false" ht="12.75" hidden="false" customHeight="false" outlineLevel="0" collapsed="false">
      <c r="A33" s="183" t="s">
        <v>96</v>
      </c>
      <c r="B33" s="184" t="s">
        <v>97</v>
      </c>
      <c r="C33" s="185" t="n">
        <f aca="false">SUM(C34:C34)</f>
        <v>102175.89</v>
      </c>
      <c r="D33" s="186"/>
      <c r="E33" s="186"/>
      <c r="F33" s="185" t="n">
        <f aca="false">SUM(F34:F34)</f>
        <v>127744.42</v>
      </c>
      <c r="G33" s="187" t="n">
        <f aca="false">IF(C33&lt;&gt;0,F33/C33,"-")</f>
        <v>1.25024034534957</v>
      </c>
      <c r="H33" s="187" t="str">
        <f aca="false">IF(E33&lt;&gt;0,F33/E33,"-")</f>
        <v>-</v>
      </c>
    </row>
    <row r="34" customFormat="false" ht="12.75" hidden="false" customHeight="false" outlineLevel="0" collapsed="false">
      <c r="A34" s="183" t="s">
        <v>98</v>
      </c>
      <c r="B34" s="188" t="s">
        <v>99</v>
      </c>
      <c r="C34" s="189" t="n">
        <v>102175.89</v>
      </c>
      <c r="D34" s="189"/>
      <c r="E34" s="189"/>
      <c r="F34" s="189" t="n">
        <v>127744.42</v>
      </c>
      <c r="G34" s="187" t="n">
        <f aca="false">IF(C34&lt;&gt;0,F34/C34,"-")</f>
        <v>1.25024034534957</v>
      </c>
      <c r="H34" s="190"/>
    </row>
    <row r="35" customFormat="false" ht="12.75" hidden="false" customHeight="false" outlineLevel="0" collapsed="false">
      <c r="A35" s="183" t="s">
        <v>100</v>
      </c>
      <c r="B35" s="184" t="s">
        <v>101</v>
      </c>
      <c r="C35" s="185" t="n">
        <f aca="false">SUM(C36:C36)</f>
        <v>10064.04</v>
      </c>
      <c r="D35" s="186"/>
      <c r="E35" s="186"/>
      <c r="F35" s="185" t="n">
        <f aca="false">SUM(F36:F36)</f>
        <v>14136.61</v>
      </c>
      <c r="G35" s="187" t="n">
        <f aca="false">IF(C35&lt;&gt;0,F35/C35,"-")</f>
        <v>1.40466552199713</v>
      </c>
      <c r="H35" s="187" t="str">
        <f aca="false">IF(E35&lt;&gt;0,F35/E35,"-")</f>
        <v>-</v>
      </c>
      <c r="K35" s="191"/>
    </row>
    <row r="36" customFormat="false" ht="24" hidden="false" customHeight="false" outlineLevel="0" collapsed="false">
      <c r="A36" s="183" t="s">
        <v>102</v>
      </c>
      <c r="B36" s="188" t="s">
        <v>103</v>
      </c>
      <c r="C36" s="192" t="n">
        <v>10064.04</v>
      </c>
      <c r="D36" s="192"/>
      <c r="E36" s="192"/>
      <c r="F36" s="192" t="n">
        <v>14136.61</v>
      </c>
      <c r="G36" s="187" t="n">
        <f aca="false">IF(C36&lt;&gt;0,F36/C36,"-")</f>
        <v>1.40466552199713</v>
      </c>
      <c r="H36" s="193"/>
    </row>
    <row r="37" customFormat="false" ht="12.75" hidden="false" customHeight="false" outlineLevel="0" collapsed="false">
      <c r="A37" s="183" t="s">
        <v>104</v>
      </c>
      <c r="B37" s="184" t="s">
        <v>105</v>
      </c>
      <c r="C37" s="185" t="n">
        <f aca="false">SUM(C38:C38)</f>
        <v>16859.05</v>
      </c>
      <c r="D37" s="186"/>
      <c r="E37" s="186"/>
      <c r="F37" s="185" t="n">
        <f aca="false">SUM(F38:F38)</f>
        <v>20975.7</v>
      </c>
      <c r="G37" s="187" t="n">
        <f aca="false">IF(C37&lt;&gt;0,F37/C37,"-")</f>
        <v>1.24418042535018</v>
      </c>
      <c r="H37" s="187" t="str">
        <f aca="false">IF(E37&lt;&gt;0,F37/E37,"-")</f>
        <v>-</v>
      </c>
    </row>
    <row r="38" customFormat="false" ht="12.75" hidden="false" customHeight="false" outlineLevel="0" collapsed="false">
      <c r="A38" s="183" t="s">
        <v>106</v>
      </c>
      <c r="B38" s="184" t="s">
        <v>107</v>
      </c>
      <c r="C38" s="189" t="n">
        <v>16859.05</v>
      </c>
      <c r="D38" s="189"/>
      <c r="E38" s="189"/>
      <c r="F38" s="189" t="n">
        <v>20975.7</v>
      </c>
      <c r="G38" s="187" t="n">
        <f aca="false">IF(C38&lt;&gt;0,F38/C38,"-")</f>
        <v>1.24418042535018</v>
      </c>
      <c r="H38" s="190"/>
    </row>
    <row r="39" customFormat="false" ht="12.75" hidden="false" customHeight="false" outlineLevel="0" collapsed="false">
      <c r="A39" s="99" t="s">
        <v>108</v>
      </c>
      <c r="B39" s="194" t="s">
        <v>109</v>
      </c>
      <c r="C39" s="179" t="n">
        <f aca="false">SUM(C40,C44,C51,C60,C62)</f>
        <v>336576.91</v>
      </c>
      <c r="D39" s="182" t="n">
        <v>396359</v>
      </c>
      <c r="E39" s="182" t="n">
        <v>396359</v>
      </c>
      <c r="F39" s="179" t="n">
        <f aca="false">SUM(F40,F44,F51,F60,F62)</f>
        <v>335088.16</v>
      </c>
      <c r="G39" s="180" t="n">
        <f aca="false">IF(C39&lt;&gt;0,F39/C39,"-")</f>
        <v>0.995576791052007</v>
      </c>
      <c r="H39" s="103" t="n">
        <f aca="false">F39/E39</f>
        <v>0.845415797294877</v>
      </c>
    </row>
    <row r="40" customFormat="false" ht="12.75" hidden="false" customHeight="false" outlineLevel="0" collapsed="false">
      <c r="A40" s="183" t="s">
        <v>110</v>
      </c>
      <c r="B40" s="188" t="s">
        <v>111</v>
      </c>
      <c r="C40" s="185" t="n">
        <f aca="false">SUM(C41:C43)</f>
        <v>4734.96</v>
      </c>
      <c r="D40" s="186"/>
      <c r="E40" s="186"/>
      <c r="F40" s="185" t="n">
        <f aca="false">SUM(F41:F43)</f>
        <v>4443.75</v>
      </c>
      <c r="G40" s="187" t="n">
        <f aca="false">IF(C40&lt;&gt;0,F40/C40,"-")</f>
        <v>0.938497896497542</v>
      </c>
      <c r="H40" s="187" t="str">
        <f aca="false">IF(E40&lt;&gt;0,F40/E40,"-")</f>
        <v>-</v>
      </c>
    </row>
    <row r="41" customFormat="false" ht="12.75" hidden="false" customHeight="false" outlineLevel="0" collapsed="false">
      <c r="A41" s="195" t="s">
        <v>112</v>
      </c>
      <c r="B41" s="184" t="s">
        <v>113</v>
      </c>
      <c r="C41" s="189" t="n">
        <v>2038.81</v>
      </c>
      <c r="D41" s="189"/>
      <c r="E41" s="189"/>
      <c r="F41" s="189" t="n">
        <v>2305.7</v>
      </c>
      <c r="G41" s="187" t="n">
        <f aca="false">IF(C41&lt;&gt;0,F41/C41,"-")</f>
        <v>1.13090479250151</v>
      </c>
      <c r="H41" s="190"/>
    </row>
    <row r="42" customFormat="false" ht="12.75" hidden="false" customHeight="false" outlineLevel="0" collapsed="false">
      <c r="A42" s="195" t="s">
        <v>114</v>
      </c>
      <c r="B42" s="184" t="s">
        <v>115</v>
      </c>
      <c r="C42" s="189" t="n">
        <v>2696.15</v>
      </c>
      <c r="D42" s="189"/>
      <c r="E42" s="189"/>
      <c r="F42" s="189" t="n">
        <v>2078.05</v>
      </c>
      <c r="G42" s="187" t="n">
        <f aca="false">IF(C42&lt;&gt;0,F42/C42,"-")</f>
        <v>0.770747176529496</v>
      </c>
      <c r="H42" s="190"/>
    </row>
    <row r="43" customFormat="false" ht="12.75" hidden="false" customHeight="false" outlineLevel="0" collapsed="false">
      <c r="A43" s="195" t="s">
        <v>116</v>
      </c>
      <c r="B43" s="184" t="s">
        <v>117</v>
      </c>
      <c r="C43" s="189" t="n">
        <v>0</v>
      </c>
      <c r="D43" s="189"/>
      <c r="E43" s="189"/>
      <c r="F43" s="189" t="n">
        <v>60</v>
      </c>
      <c r="G43" s="187" t="str">
        <f aca="false">IF(C43&lt;&gt;0,F43/C43,"-")</f>
        <v>-</v>
      </c>
      <c r="H43" s="190"/>
    </row>
    <row r="44" customFormat="false" ht="12.75" hidden="false" customHeight="false" outlineLevel="0" collapsed="false">
      <c r="A44" s="195" t="s">
        <v>118</v>
      </c>
      <c r="B44" s="196" t="s">
        <v>119</v>
      </c>
      <c r="C44" s="185" t="n">
        <f aca="false">SUM(C45:C50)</f>
        <v>52481.05</v>
      </c>
      <c r="D44" s="186"/>
      <c r="E44" s="186"/>
      <c r="F44" s="185" t="n">
        <f aca="false">SUM(F45:F50)</f>
        <v>45307.14</v>
      </c>
      <c r="G44" s="187" t="n">
        <f aca="false">IF(C44&lt;&gt;0,F44/C44,"-")</f>
        <v>0.863304754763863</v>
      </c>
      <c r="H44" s="187" t="str">
        <f aca="false">IF(E44&lt;&gt;0,F44/E44,"-")</f>
        <v>-</v>
      </c>
    </row>
    <row r="45" customFormat="false" ht="12.75" hidden="false" customHeight="false" outlineLevel="0" collapsed="false">
      <c r="A45" s="195" t="s">
        <v>120</v>
      </c>
      <c r="B45" s="188" t="s">
        <v>121</v>
      </c>
      <c r="C45" s="189" t="n">
        <v>2674.89</v>
      </c>
      <c r="D45" s="189"/>
      <c r="E45" s="189"/>
      <c r="F45" s="189" t="n">
        <v>2991.38</v>
      </c>
      <c r="G45" s="187" t="n">
        <f aca="false">IF(C45&lt;&gt;0,F45/C45,"-")</f>
        <v>1.11831888414103</v>
      </c>
      <c r="H45" s="190"/>
    </row>
    <row r="46" customFormat="false" ht="12.75" hidden="false" customHeight="false" outlineLevel="0" collapsed="false">
      <c r="A46" s="195" t="s">
        <v>122</v>
      </c>
      <c r="B46" s="188" t="s">
        <v>123</v>
      </c>
      <c r="C46" s="189" t="n">
        <v>4213.67</v>
      </c>
      <c r="D46" s="189"/>
      <c r="E46" s="189"/>
      <c r="F46" s="189" t="n">
        <v>2016.95</v>
      </c>
      <c r="G46" s="187" t="n">
        <f aca="false">IF(C46&lt;&gt;0,F46/C46,"-")</f>
        <v>0.478668239325813</v>
      </c>
      <c r="H46" s="190"/>
    </row>
    <row r="47" customFormat="false" ht="12.75" hidden="false" customHeight="false" outlineLevel="0" collapsed="false">
      <c r="A47" s="195" t="s">
        <v>124</v>
      </c>
      <c r="B47" s="188" t="s">
        <v>125</v>
      </c>
      <c r="C47" s="189" t="n">
        <v>37123.38</v>
      </c>
      <c r="D47" s="189"/>
      <c r="E47" s="189"/>
      <c r="F47" s="189" t="n">
        <v>28409.32</v>
      </c>
      <c r="G47" s="187" t="n">
        <f aca="false">IF(C47&lt;&gt;0,F47/C47,"-")</f>
        <v>0.76526760224958</v>
      </c>
      <c r="H47" s="190"/>
    </row>
    <row r="48" customFormat="false" ht="12.75" hidden="false" customHeight="false" outlineLevel="0" collapsed="false">
      <c r="A48" s="195" t="s">
        <v>126</v>
      </c>
      <c r="B48" s="197" t="s">
        <v>127</v>
      </c>
      <c r="C48" s="189" t="n">
        <v>6714.89</v>
      </c>
      <c r="D48" s="189"/>
      <c r="E48" s="189"/>
      <c r="F48" s="189" t="n">
        <v>9013.8</v>
      </c>
      <c r="G48" s="187" t="n">
        <f aca="false">IF(C48&lt;&gt;0,F48/C48,"-")</f>
        <v>1.34236003866035</v>
      </c>
      <c r="H48" s="190"/>
    </row>
    <row r="49" customFormat="false" ht="12.75" hidden="false" customHeight="false" outlineLevel="0" collapsed="false">
      <c r="A49" s="195" t="s">
        <v>128</v>
      </c>
      <c r="B49" s="198" t="s">
        <v>129</v>
      </c>
      <c r="C49" s="189" t="n">
        <v>1355.95</v>
      </c>
      <c r="D49" s="189"/>
      <c r="E49" s="189"/>
      <c r="F49" s="189" t="n">
        <v>2478.89</v>
      </c>
      <c r="G49" s="187" t="n">
        <f aca="false">IF(C49&lt;&gt;0,F49/C49,"-")</f>
        <v>1.82815738043438</v>
      </c>
      <c r="H49" s="190"/>
    </row>
    <row r="50" customFormat="false" ht="12.75" hidden="false" customHeight="false" outlineLevel="0" collapsed="false">
      <c r="A50" s="195" t="s">
        <v>130</v>
      </c>
      <c r="B50" s="199" t="s">
        <v>131</v>
      </c>
      <c r="C50" s="189" t="n">
        <v>398.27</v>
      </c>
      <c r="D50" s="189"/>
      <c r="E50" s="189"/>
      <c r="F50" s="189" t="n">
        <v>396.8</v>
      </c>
      <c r="G50" s="187" t="n">
        <f aca="false">IF(C50&lt;&gt;0,F50/C50,"-")</f>
        <v>0.996309036583223</v>
      </c>
      <c r="H50" s="190"/>
    </row>
    <row r="51" customFormat="false" ht="12.75" hidden="false" customHeight="false" outlineLevel="0" collapsed="false">
      <c r="A51" s="195" t="s">
        <v>132</v>
      </c>
      <c r="B51" s="196" t="s">
        <v>133</v>
      </c>
      <c r="C51" s="185" t="n">
        <f aca="false">SUM(C52:C59)</f>
        <v>250942.59</v>
      </c>
      <c r="D51" s="186"/>
      <c r="E51" s="186"/>
      <c r="F51" s="185" t="n">
        <f aca="false">SUM(F52:F59)</f>
        <v>259426.2</v>
      </c>
      <c r="G51" s="187" t="n">
        <f aca="false">IF(C51&lt;&gt;0,F51/C51,"-")</f>
        <v>1.03380697553173</v>
      </c>
      <c r="H51" s="187" t="str">
        <f aca="false">IF(E51&lt;&gt;0,F51/E51,"-")</f>
        <v>-</v>
      </c>
    </row>
    <row r="52" customFormat="false" ht="12.75" hidden="false" customHeight="false" outlineLevel="0" collapsed="false">
      <c r="A52" s="195" t="s">
        <v>134</v>
      </c>
      <c r="B52" s="198" t="s">
        <v>135</v>
      </c>
      <c r="C52" s="189" t="n">
        <v>2901.34</v>
      </c>
      <c r="D52" s="189"/>
      <c r="E52" s="189"/>
      <c r="F52" s="189" t="n">
        <v>2993.74</v>
      </c>
      <c r="G52" s="187" t="n">
        <f aca="false">IF(C52&lt;&gt;0,F52/C52,"-")</f>
        <v>1.03184735329193</v>
      </c>
      <c r="H52" s="190"/>
    </row>
    <row r="53" customFormat="false" ht="12.75" hidden="false" customHeight="false" outlineLevel="0" collapsed="false">
      <c r="A53" s="195" t="s">
        <v>136</v>
      </c>
      <c r="B53" s="197" t="s">
        <v>137</v>
      </c>
      <c r="C53" s="189" t="n">
        <v>5800</v>
      </c>
      <c r="D53" s="189"/>
      <c r="E53" s="189"/>
      <c r="F53" s="189" t="n">
        <v>6999.5</v>
      </c>
      <c r="G53" s="187" t="n">
        <f aca="false">IF(C53&lt;&gt;0,F53/C53,"-")</f>
        <v>1.20681034482759</v>
      </c>
      <c r="H53" s="190"/>
    </row>
    <row r="54" customFormat="false" ht="12.75" hidden="false" customHeight="false" outlineLevel="0" collapsed="false">
      <c r="A54" s="195" t="s">
        <v>138</v>
      </c>
      <c r="B54" s="198" t="s">
        <v>139</v>
      </c>
      <c r="C54" s="189" t="n">
        <v>7579.76</v>
      </c>
      <c r="D54" s="189"/>
      <c r="E54" s="189"/>
      <c r="F54" s="189" t="n">
        <v>12499.67</v>
      </c>
      <c r="G54" s="187" t="n">
        <f aca="false">IF(C54&lt;&gt;0,F54/C54,"-")</f>
        <v>1.64908519530961</v>
      </c>
      <c r="H54" s="190"/>
    </row>
    <row r="55" customFormat="false" ht="12.75" hidden="false" customHeight="false" outlineLevel="0" collapsed="false">
      <c r="A55" s="195" t="s">
        <v>140</v>
      </c>
      <c r="B55" s="198" t="s">
        <v>141</v>
      </c>
      <c r="C55" s="189" t="n">
        <v>3395.45</v>
      </c>
      <c r="D55" s="189"/>
      <c r="E55" s="189"/>
      <c r="F55" s="189" t="n">
        <v>2885.81</v>
      </c>
      <c r="G55" s="187" t="n">
        <f aca="false">IF(C55&lt;&gt;0,F55/C55,"-")</f>
        <v>0.849905019953173</v>
      </c>
      <c r="H55" s="190"/>
    </row>
    <row r="56" customFormat="false" ht="24" hidden="false" customHeight="false" outlineLevel="0" collapsed="false">
      <c r="A56" s="195" t="s">
        <v>142</v>
      </c>
      <c r="B56" s="197" t="s">
        <v>143</v>
      </c>
      <c r="C56" s="192" t="n">
        <v>941.88</v>
      </c>
      <c r="D56" s="192"/>
      <c r="E56" s="192"/>
      <c r="F56" s="192" t="n">
        <v>45.26</v>
      </c>
      <c r="G56" s="187" t="n">
        <f aca="false">IF(C56&lt;&gt;0,F56/C56,"-")</f>
        <v>0.0480528305091944</v>
      </c>
      <c r="H56" s="193"/>
    </row>
    <row r="57" customFormat="false" ht="12.75" hidden="false" customHeight="false" outlineLevel="0" collapsed="false">
      <c r="A57" s="195" t="s">
        <v>144</v>
      </c>
      <c r="B57" s="197" t="s">
        <v>145</v>
      </c>
      <c r="C57" s="189" t="n">
        <v>191426.89</v>
      </c>
      <c r="D57" s="189"/>
      <c r="E57" s="189"/>
      <c r="F57" s="189" t="n">
        <v>180064.53</v>
      </c>
      <c r="G57" s="187" t="n">
        <f aca="false">IF(C57&lt;&gt;0,F57/C57,"-")</f>
        <v>0.940643866700232</v>
      </c>
      <c r="H57" s="190"/>
    </row>
    <row r="58" customFormat="false" ht="12.75" hidden="false" customHeight="false" outlineLevel="0" collapsed="false">
      <c r="A58" s="195" t="s">
        <v>146</v>
      </c>
      <c r="B58" s="197" t="s">
        <v>147</v>
      </c>
      <c r="C58" s="189" t="n">
        <v>0</v>
      </c>
      <c r="D58" s="189"/>
      <c r="E58" s="189"/>
      <c r="F58" s="189" t="n">
        <v>433.93</v>
      </c>
      <c r="G58" s="187" t="str">
        <f aca="false">IF(C58&lt;&gt;0,F58/C58,"-")</f>
        <v>-</v>
      </c>
      <c r="H58" s="190"/>
    </row>
    <row r="59" customFormat="false" ht="12.75" hidden="false" customHeight="false" outlineLevel="0" collapsed="false">
      <c r="A59" s="195" t="s">
        <v>148</v>
      </c>
      <c r="B59" s="197" t="s">
        <v>149</v>
      </c>
      <c r="C59" s="189" t="n">
        <v>38897.27</v>
      </c>
      <c r="D59" s="189"/>
      <c r="E59" s="189"/>
      <c r="F59" s="189" t="n">
        <v>53503.76</v>
      </c>
      <c r="G59" s="187" t="n">
        <f aca="false">IF(C59&lt;&gt;0,F59/C59,"-")</f>
        <v>1.37551452839749</v>
      </c>
      <c r="H59" s="190"/>
    </row>
    <row r="60" customFormat="false" ht="12.75" hidden="false" customHeight="false" outlineLevel="0" collapsed="false">
      <c r="A60" s="195" t="s">
        <v>150</v>
      </c>
      <c r="B60" s="200" t="s">
        <v>151</v>
      </c>
      <c r="C60" s="185" t="n">
        <f aca="false">SUM(C61:C61)</f>
        <v>6946.58</v>
      </c>
      <c r="D60" s="186"/>
      <c r="E60" s="186"/>
      <c r="F60" s="185" t="n">
        <f aca="false">SUM(F61:F61)</f>
        <v>5068.81</v>
      </c>
      <c r="G60" s="187" t="n">
        <f aca="false">IF(C60&lt;&gt;0,F60/C60,"-")</f>
        <v>0.729684247500209</v>
      </c>
      <c r="H60" s="187" t="str">
        <f aca="false">IF(E60&lt;&gt;0,F60/E60,"-")</f>
        <v>-</v>
      </c>
    </row>
    <row r="61" customFormat="false" ht="12.75" hidden="false" customHeight="false" outlineLevel="0" collapsed="false">
      <c r="A61" s="195" t="s">
        <v>152</v>
      </c>
      <c r="B61" s="200" t="s">
        <v>153</v>
      </c>
      <c r="C61" s="189" t="n">
        <v>6946.58</v>
      </c>
      <c r="D61" s="189"/>
      <c r="E61" s="189"/>
      <c r="F61" s="189" t="n">
        <v>5068.81</v>
      </c>
      <c r="G61" s="187" t="n">
        <f aca="false">IF(C61&lt;&gt;0,F61/C61,"-")</f>
        <v>0.729684247500209</v>
      </c>
      <c r="H61" s="190"/>
    </row>
    <row r="62" customFormat="false" ht="12.75" hidden="false" customHeight="false" outlineLevel="0" collapsed="false">
      <c r="A62" s="183" t="s">
        <v>154</v>
      </c>
      <c r="B62" s="188" t="s">
        <v>155</v>
      </c>
      <c r="C62" s="185" t="n">
        <f aca="false">SUM(C63:C68)</f>
        <v>21471.73</v>
      </c>
      <c r="D62" s="186"/>
      <c r="E62" s="186"/>
      <c r="F62" s="185" t="n">
        <f aca="false">SUM(F63:F68)</f>
        <v>20842.26</v>
      </c>
      <c r="G62" s="187" t="n">
        <f aca="false">IF(C62&lt;&gt;0,F62/C62,"-")</f>
        <v>0.970683778158537</v>
      </c>
      <c r="H62" s="187" t="str">
        <f aca="false">IF(E62&lt;&gt;0,F62/E62,"-")</f>
        <v>-</v>
      </c>
    </row>
    <row r="63" customFormat="false" ht="12.75" hidden="false" customHeight="false" outlineLevel="0" collapsed="false">
      <c r="A63" s="195" t="s">
        <v>156</v>
      </c>
      <c r="B63" s="188" t="s">
        <v>157</v>
      </c>
      <c r="C63" s="189" t="n">
        <v>5633.04</v>
      </c>
      <c r="D63" s="189"/>
      <c r="E63" s="189"/>
      <c r="F63" s="189" t="n">
        <v>5448.85</v>
      </c>
      <c r="G63" s="187" t="n">
        <f aca="false">IF(C63&lt;&gt;0,F63/C63,"-")</f>
        <v>0.967301847670175</v>
      </c>
      <c r="H63" s="190"/>
    </row>
    <row r="64" customFormat="false" ht="12.75" hidden="false" customHeight="false" outlineLevel="0" collapsed="false">
      <c r="A64" s="195" t="s">
        <v>158</v>
      </c>
      <c r="B64" s="188" t="s">
        <v>159</v>
      </c>
      <c r="C64" s="189" t="n">
        <v>1152.17</v>
      </c>
      <c r="D64" s="189"/>
      <c r="E64" s="189"/>
      <c r="F64" s="189" t="n">
        <v>1718.94</v>
      </c>
      <c r="G64" s="187" t="n">
        <f aca="false">IF(C64&lt;&gt;0,F64/C64,"-")</f>
        <v>1.49191525556125</v>
      </c>
      <c r="H64" s="190"/>
    </row>
    <row r="65" customFormat="false" ht="12.75" hidden="false" customHeight="false" outlineLevel="0" collapsed="false">
      <c r="A65" s="195" t="s">
        <v>160</v>
      </c>
      <c r="B65" s="188" t="s">
        <v>161</v>
      </c>
      <c r="C65" s="189" t="n">
        <v>12595.37</v>
      </c>
      <c r="D65" s="189"/>
      <c r="E65" s="189"/>
      <c r="F65" s="189" t="n">
        <v>12292.72</v>
      </c>
      <c r="G65" s="187" t="n">
        <f aca="false">IF(C65&lt;&gt;0,F65/C65,"-")</f>
        <v>0.975971329147139</v>
      </c>
      <c r="H65" s="190"/>
    </row>
    <row r="66" customFormat="false" ht="12.75" hidden="false" customHeight="false" outlineLevel="0" collapsed="false">
      <c r="A66" s="195" t="s">
        <v>162</v>
      </c>
      <c r="B66" s="188" t="s">
        <v>163</v>
      </c>
      <c r="C66" s="189" t="n">
        <v>318.17</v>
      </c>
      <c r="D66" s="189"/>
      <c r="E66" s="189"/>
      <c r="F66" s="189" t="n">
        <v>255.62</v>
      </c>
      <c r="G66" s="187" t="n">
        <f aca="false">IF(C66&lt;&gt;0,F66/C66,"-")</f>
        <v>0.803406983687966</v>
      </c>
      <c r="H66" s="190"/>
    </row>
    <row r="67" customFormat="false" ht="12.75" hidden="false" customHeight="false" outlineLevel="0" collapsed="false">
      <c r="A67" s="195" t="s">
        <v>164</v>
      </c>
      <c r="B67" s="188" t="s">
        <v>165</v>
      </c>
      <c r="C67" s="189" t="n">
        <v>1513.16</v>
      </c>
      <c r="D67" s="189"/>
      <c r="E67" s="189"/>
      <c r="F67" s="189" t="n">
        <v>426.13</v>
      </c>
      <c r="G67" s="187" t="n">
        <f aca="false">IF(C67&lt;&gt;0,F67/C67,"-")</f>
        <v>0.281615956012583</v>
      </c>
      <c r="H67" s="190"/>
    </row>
    <row r="68" customFormat="false" ht="12.75" hidden="false" customHeight="false" outlineLevel="0" collapsed="false">
      <c r="A68" s="195" t="s">
        <v>166</v>
      </c>
      <c r="B68" s="188" t="s">
        <v>167</v>
      </c>
      <c r="C68" s="189" t="n">
        <v>259.82</v>
      </c>
      <c r="D68" s="189"/>
      <c r="E68" s="189"/>
      <c r="F68" s="189" t="n">
        <v>700</v>
      </c>
      <c r="G68" s="187" t="n">
        <f aca="false">IF(C68&lt;&gt;0,F68/C68,"-")</f>
        <v>2.6941728889231</v>
      </c>
      <c r="H68" s="190"/>
    </row>
    <row r="69" customFormat="false" ht="12.75" hidden="false" customHeight="false" outlineLevel="0" collapsed="false">
      <c r="A69" s="99" t="s">
        <v>18</v>
      </c>
      <c r="B69" s="178" t="s">
        <v>168</v>
      </c>
      <c r="C69" s="181" t="n">
        <f aca="false">SUM(C70,C79)</f>
        <v>34770.65</v>
      </c>
      <c r="D69" s="181" t="n">
        <f aca="false">SUM(D70,D79)</f>
        <v>846263</v>
      </c>
      <c r="E69" s="181" t="n">
        <f aca="false">SUM(E70,E79)</f>
        <v>846263</v>
      </c>
      <c r="F69" s="181" t="n">
        <f aca="false">SUM(F70,F79)</f>
        <v>45335.23</v>
      </c>
      <c r="G69" s="180" t="n">
        <f aca="false">IF(C69&lt;&gt;0,F69/C69,"-")</f>
        <v>1.30383613766208</v>
      </c>
      <c r="H69" s="103" t="n">
        <f aca="false">F69/E69</f>
        <v>0.0535710884205029</v>
      </c>
    </row>
    <row r="70" customFormat="false" ht="25.5" hidden="false" customHeight="false" outlineLevel="0" collapsed="false">
      <c r="A70" s="99" t="s">
        <v>169</v>
      </c>
      <c r="B70" s="194" t="s">
        <v>170</v>
      </c>
      <c r="C70" s="181" t="n">
        <f aca="false">SUM(C71,C73,C77)</f>
        <v>33347.45</v>
      </c>
      <c r="D70" s="182" t="n">
        <v>846263</v>
      </c>
      <c r="E70" s="182" t="n">
        <v>846263</v>
      </c>
      <c r="F70" s="181" t="n">
        <f aca="false">SUM(F71,F73,F77)</f>
        <v>45335.23</v>
      </c>
      <c r="G70" s="180" t="n">
        <f aca="false">IF(C70&lt;&gt;0,F70/C70,"-")</f>
        <v>1.35948115972886</v>
      </c>
      <c r="H70" s="103" t="n">
        <f aca="false">F70/E70</f>
        <v>0.0535710884205029</v>
      </c>
    </row>
    <row r="71" customFormat="false" ht="12.75" hidden="false" customHeight="false" outlineLevel="0" collapsed="false">
      <c r="A71" s="163" t="s">
        <v>171</v>
      </c>
      <c r="B71" s="201" t="s">
        <v>172</v>
      </c>
      <c r="C71" s="185" t="n">
        <f aca="false">SUM(C72)</f>
        <v>0</v>
      </c>
      <c r="D71" s="185"/>
      <c r="E71" s="185"/>
      <c r="F71" s="185" t="n">
        <f aca="false">SUM(F72)</f>
        <v>7984.83</v>
      </c>
      <c r="G71" s="202" t="str">
        <f aca="false">IF(C71&lt;&gt;0,F71/C71,"-")</f>
        <v>-</v>
      </c>
      <c r="H71" s="202" t="str">
        <f aca="false">IF(E71&lt;&gt;0,F71/E71,"-")</f>
        <v>-</v>
      </c>
    </row>
    <row r="72" customFormat="false" ht="12.75" hidden="false" customHeight="false" outlineLevel="0" collapsed="false">
      <c r="A72" s="203" t="s">
        <v>173</v>
      </c>
      <c r="B72" s="201" t="s">
        <v>174</v>
      </c>
      <c r="C72" s="185" t="n">
        <v>0</v>
      </c>
      <c r="D72" s="204"/>
      <c r="E72" s="204"/>
      <c r="F72" s="185" t="n">
        <v>7984.83</v>
      </c>
      <c r="G72" s="202" t="str">
        <f aca="false">IF(C72&lt;&gt;0,F72/C72,"-")</f>
        <v>-</v>
      </c>
      <c r="H72" s="205"/>
    </row>
    <row r="73" customFormat="false" ht="12.75" hidden="false" customHeight="false" outlineLevel="0" collapsed="false">
      <c r="A73" s="195" t="s">
        <v>175</v>
      </c>
      <c r="B73" s="196" t="s">
        <v>176</v>
      </c>
      <c r="C73" s="185" t="n">
        <f aca="false">SUM(C74:C76)</f>
        <v>30438.6</v>
      </c>
      <c r="D73" s="186"/>
      <c r="E73" s="186"/>
      <c r="F73" s="185" t="n">
        <f aca="false">SUM(F74:F76)</f>
        <v>34905.72</v>
      </c>
      <c r="G73" s="187" t="n">
        <f aca="false">IF(C73&lt;&gt;0,F73/C73,"-")</f>
        <v>1.14675839230451</v>
      </c>
      <c r="H73" s="187" t="str">
        <f aca="false">IF(E73&lt;&gt;0,F73/E73,"-")</f>
        <v>-</v>
      </c>
    </row>
    <row r="74" customFormat="false" ht="12.75" hidden="false" customHeight="false" outlineLevel="0" collapsed="false">
      <c r="A74" s="195" t="s">
        <v>177</v>
      </c>
      <c r="B74" s="188" t="s">
        <v>178</v>
      </c>
      <c r="C74" s="189" t="n">
        <v>1306.93</v>
      </c>
      <c r="D74" s="189"/>
      <c r="E74" s="189"/>
      <c r="F74" s="189" t="n">
        <v>1867.78</v>
      </c>
      <c r="G74" s="187" t="n">
        <f aca="false">IF(C74&lt;&gt;0,F74/C74,"-")</f>
        <v>1.42913545484456</v>
      </c>
      <c r="H74" s="190"/>
    </row>
    <row r="75" customFormat="false" ht="12.75" hidden="false" customHeight="false" outlineLevel="0" collapsed="false">
      <c r="A75" s="195" t="s">
        <v>179</v>
      </c>
      <c r="B75" s="188" t="s">
        <v>180</v>
      </c>
      <c r="C75" s="189" t="n">
        <v>0</v>
      </c>
      <c r="D75" s="189"/>
      <c r="E75" s="189"/>
      <c r="F75" s="189" t="n">
        <v>582.7</v>
      </c>
      <c r="G75" s="187"/>
      <c r="H75" s="190"/>
    </row>
    <row r="76" customFormat="false" ht="12.75" hidden="false" customHeight="false" outlineLevel="0" collapsed="false">
      <c r="A76" s="195" t="s">
        <v>181</v>
      </c>
      <c r="B76" s="188" t="s">
        <v>182</v>
      </c>
      <c r="C76" s="189" t="n">
        <v>29131.67</v>
      </c>
      <c r="D76" s="189"/>
      <c r="E76" s="189"/>
      <c r="F76" s="189" t="n">
        <v>32455.24</v>
      </c>
      <c r="G76" s="187" t="n">
        <f aca="false">IF(C76&lt;&gt;0,F76/C76,"-")</f>
        <v>1.11408786382655</v>
      </c>
      <c r="H76" s="190"/>
    </row>
    <row r="77" customFormat="false" ht="12.75" hidden="false" customHeight="false" outlineLevel="0" collapsed="false">
      <c r="A77" s="195" t="s">
        <v>183</v>
      </c>
      <c r="B77" s="188" t="s">
        <v>184</v>
      </c>
      <c r="C77" s="185" t="n">
        <f aca="false">SUM(C78)</f>
        <v>2908.85</v>
      </c>
      <c r="D77" s="189"/>
      <c r="E77" s="189"/>
      <c r="F77" s="185" t="n">
        <f aca="false">SUM(F78)</f>
        <v>2444.68</v>
      </c>
      <c r="G77" s="187" t="n">
        <f aca="false">IF(C77&lt;&gt;0,F77/C77,"-")</f>
        <v>0.840428347972567</v>
      </c>
      <c r="H77" s="190"/>
    </row>
    <row r="78" customFormat="false" ht="12.75" hidden="false" customHeight="false" outlineLevel="0" collapsed="false">
      <c r="A78" s="195" t="s">
        <v>185</v>
      </c>
      <c r="B78" s="188" t="s">
        <v>186</v>
      </c>
      <c r="C78" s="189" t="n">
        <v>2908.85</v>
      </c>
      <c r="D78" s="189"/>
      <c r="E78" s="189"/>
      <c r="F78" s="189" t="n">
        <v>2444.68</v>
      </c>
      <c r="G78" s="187" t="n">
        <f aca="false">IF(C78&lt;&gt;0,F78/C78,"-")</f>
        <v>0.840428347972567</v>
      </c>
      <c r="H78" s="190"/>
    </row>
    <row r="79" customFormat="false" ht="24" hidden="false" customHeight="false" outlineLevel="0" collapsed="false">
      <c r="A79" s="206" t="s">
        <v>187</v>
      </c>
      <c r="B79" s="207" t="s">
        <v>188</v>
      </c>
      <c r="C79" s="181" t="n">
        <f aca="false">SUM(C80)</f>
        <v>1423.2</v>
      </c>
      <c r="D79" s="208" t="n">
        <v>0</v>
      </c>
      <c r="E79" s="208" t="n">
        <v>0</v>
      </c>
      <c r="F79" s="181" t="n">
        <f aca="false">SUM(F80)</f>
        <v>0</v>
      </c>
      <c r="G79" s="209" t="n">
        <f aca="false">IF(C79&lt;&gt;0,F79/C79,"-")</f>
        <v>0</v>
      </c>
      <c r="H79" s="210"/>
    </row>
    <row r="80" customFormat="false" ht="12.75" hidden="false" customHeight="false" outlineLevel="0" collapsed="false">
      <c r="A80" s="195" t="s">
        <v>189</v>
      </c>
      <c r="B80" s="211" t="s">
        <v>190</v>
      </c>
      <c r="C80" s="212" t="n">
        <f aca="false">SUM(C81)</f>
        <v>1423.2</v>
      </c>
      <c r="D80" s="189"/>
      <c r="E80" s="189"/>
      <c r="F80" s="212" t="n">
        <f aca="false">SUM(F81)</f>
        <v>0</v>
      </c>
      <c r="G80" s="187" t="n">
        <f aca="false">IF(C80&lt;&gt;0,F80/C80,"-")</f>
        <v>0</v>
      </c>
      <c r="H80" s="190"/>
    </row>
    <row r="81" customFormat="false" ht="12.75" hidden="false" customHeight="false" outlineLevel="0" collapsed="false">
      <c r="A81" s="195" t="s">
        <v>191</v>
      </c>
      <c r="B81" s="211" t="s">
        <v>190</v>
      </c>
      <c r="C81" s="189" t="n">
        <v>1423.2</v>
      </c>
      <c r="D81" s="189"/>
      <c r="E81" s="189"/>
      <c r="F81" s="189" t="n">
        <v>0</v>
      </c>
      <c r="G81" s="187" t="n">
        <f aca="false">IF(C81&lt;&gt;0,F81/C81,"-")</f>
        <v>0</v>
      </c>
      <c r="H81" s="190"/>
    </row>
    <row r="82" customFormat="false" ht="14.25" hidden="false" customHeight="false" outlineLevel="0" collapsed="false">
      <c r="A82" s="213"/>
      <c r="B82" s="214" t="s">
        <v>192</v>
      </c>
      <c r="C82" s="215" t="n">
        <f aca="false">C31+C69</f>
        <v>500446.54</v>
      </c>
      <c r="D82" s="215" t="n">
        <f aca="false">D31+D69</f>
        <v>1423370</v>
      </c>
      <c r="E82" s="215" t="n">
        <f aca="false">E31+E69</f>
        <v>1423370</v>
      </c>
      <c r="F82" s="215" t="n">
        <f aca="false">F31+F69</f>
        <v>543280.12</v>
      </c>
      <c r="G82" s="216" t="n">
        <f aca="false">IF(C82&lt;&gt;0,F82/C82,"-")</f>
        <v>1.08559072063921</v>
      </c>
      <c r="H82" s="103" t="n">
        <f aca="false">F82/E82</f>
        <v>0.381685802005101</v>
      </c>
    </row>
    <row r="83" customFormat="false" ht="12.75" hidden="false" customHeight="false" outlineLevel="0" collapsed="false">
      <c r="A83" s="80"/>
    </row>
    <row r="84" customFormat="false" ht="12.75" hidden="false" customHeight="false" outlineLevel="0" collapsed="false">
      <c r="A84" s="80"/>
    </row>
    <row r="85" customFormat="false" ht="12.75" hidden="false" customHeight="false" outlineLevel="0" collapsed="false">
      <c r="A85" s="80"/>
    </row>
    <row r="86" customFormat="false" ht="12.75" hidden="false" customHeight="false" outlineLevel="0" collapsed="false">
      <c r="A86" s="80"/>
    </row>
    <row r="87" customFormat="false" ht="12.75" hidden="false" customHeight="false" outlineLevel="0" collapsed="false">
      <c r="A87" s="80"/>
    </row>
    <row r="88" customFormat="false" ht="12.75" hidden="false" customHeight="false" outlineLevel="0" collapsed="false">
      <c r="A88" s="80"/>
    </row>
    <row r="89" customFormat="false" ht="12.75" hidden="false" customHeight="false" outlineLevel="0" collapsed="false">
      <c r="A89" s="80"/>
    </row>
    <row r="90" customFormat="false" ht="12.75" hidden="false" customHeight="false" outlineLevel="0" collapsed="false">
      <c r="A90" s="80"/>
    </row>
    <row r="91" customFormat="false" ht="12.75" hidden="false" customHeight="false" outlineLevel="0" collapsed="false">
      <c r="A91" s="80"/>
    </row>
    <row r="92" customFormat="false" ht="12.75" hidden="false" customHeight="false" outlineLevel="0" collapsed="false">
      <c r="A92" s="80"/>
    </row>
    <row r="93" customFormat="false" ht="12.75" hidden="false" customHeight="false" outlineLevel="0" collapsed="false">
      <c r="A93" s="80"/>
    </row>
    <row r="94" customFormat="false" ht="12.75" hidden="false" customHeight="false" outlineLevel="0" collapsed="false">
      <c r="A94" s="80"/>
    </row>
    <row r="95" customFormat="false" ht="12.75" hidden="false" customHeight="false" outlineLevel="0" collapsed="false">
      <c r="A95" s="80"/>
    </row>
    <row r="96" customFormat="false" ht="12.75" hidden="false" customHeight="false" outlineLevel="0" collapsed="false">
      <c r="A96" s="80"/>
    </row>
    <row r="97" customFormat="false" ht="12.75" hidden="false" customHeight="false" outlineLevel="0" collapsed="false">
      <c r="A97" s="80"/>
    </row>
    <row r="98" customFormat="false" ht="12.75" hidden="false" customHeight="false" outlineLevel="0" collapsed="false">
      <c r="A98" s="80"/>
    </row>
    <row r="99" customFormat="false" ht="12.75" hidden="false" customHeight="false" outlineLevel="0" collapsed="false">
      <c r="A99" s="80"/>
    </row>
    <row r="100" customFormat="false" ht="12.75" hidden="false" customHeight="false" outlineLevel="0" collapsed="false">
      <c r="A100" s="80"/>
    </row>
    <row r="101" customFormat="false" ht="12.75" hidden="false" customHeight="false" outlineLevel="0" collapsed="false">
      <c r="A101" s="80"/>
    </row>
  </sheetData>
  <mergeCells count="7">
    <mergeCell ref="A1:H1"/>
    <mergeCell ref="A2:H2"/>
    <mergeCell ref="A3:H3"/>
    <mergeCell ref="A4:B4"/>
    <mergeCell ref="A5:B5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42"/>
    <col collapsed="false" customWidth="true" hidden="false" outlineLevel="0" max="3" min="3" style="0" width="15.41"/>
    <col collapsed="false" customWidth="true" hidden="false" outlineLevel="0" max="5" min="4" style="0" width="14.56"/>
    <col collapsed="false" customWidth="true" hidden="false" outlineLevel="0" max="6" min="6" style="0" width="15.28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15" min="15" style="217" width="13.85"/>
    <col collapsed="false" customWidth="true" hidden="false" outlineLevel="0" max="17" min="17" style="0" width="13.85"/>
  </cols>
  <sheetData>
    <row r="1" customFormat="false" ht="15" hidden="false" customHeight="true" outlineLevel="0" collapsed="false">
      <c r="A1" s="83" t="s">
        <v>44</v>
      </c>
      <c r="B1" s="83"/>
      <c r="C1" s="83"/>
      <c r="D1" s="83"/>
      <c r="E1" s="83"/>
      <c r="F1" s="83"/>
      <c r="G1" s="83"/>
      <c r="H1" s="83"/>
    </row>
    <row r="2" customFormat="false" ht="14.25" hidden="false" customHeight="true" outlineLevel="0" collapsed="false">
      <c r="A2" s="85" t="s">
        <v>45</v>
      </c>
      <c r="B2" s="85"/>
      <c r="C2" s="85"/>
      <c r="D2" s="85"/>
      <c r="E2" s="85"/>
      <c r="F2" s="85"/>
      <c r="G2" s="85"/>
      <c r="H2" s="85"/>
    </row>
    <row r="3" customFormat="false" ht="15" hidden="false" customHeight="true" outlineLevel="0" collapsed="false">
      <c r="A3" s="83" t="s">
        <v>193</v>
      </c>
      <c r="B3" s="83"/>
      <c r="C3" s="83"/>
      <c r="D3" s="83"/>
      <c r="E3" s="83"/>
      <c r="F3" s="83"/>
      <c r="G3" s="83"/>
      <c r="H3" s="83"/>
    </row>
    <row r="4" customFormat="false" ht="15" hidden="false" customHeight="true" outlineLevel="0" collapsed="false">
      <c r="A4" s="218"/>
      <c r="B4" s="219"/>
      <c r="C4" s="219"/>
      <c r="D4" s="219"/>
      <c r="E4" s="219"/>
      <c r="F4" s="219"/>
      <c r="G4" s="219"/>
      <c r="H4" s="219"/>
    </row>
    <row r="5" customFormat="false" ht="24" hidden="false" customHeight="true" outlineLevel="0" collapsed="false">
      <c r="A5" s="220" t="s">
        <v>194</v>
      </c>
      <c r="B5" s="220"/>
      <c r="C5" s="221" t="s">
        <v>195</v>
      </c>
      <c r="D5" s="222" t="s">
        <v>196</v>
      </c>
      <c r="E5" s="222" t="s">
        <v>197</v>
      </c>
      <c r="F5" s="222" t="s">
        <v>198</v>
      </c>
      <c r="G5" s="223" t="s">
        <v>199</v>
      </c>
      <c r="H5" s="223" t="s">
        <v>200</v>
      </c>
    </row>
    <row r="6" customFormat="false" ht="12.75" hidden="false" customHeight="true" outlineLevel="0" collapsed="false">
      <c r="A6" s="224" t="n">
        <v>1</v>
      </c>
      <c r="B6" s="224"/>
      <c r="C6" s="225" t="n">
        <v>2</v>
      </c>
      <c r="D6" s="226" t="n">
        <v>3</v>
      </c>
      <c r="E6" s="226" t="n">
        <v>4</v>
      </c>
      <c r="F6" s="226" t="n">
        <v>5</v>
      </c>
      <c r="G6" s="227" t="s">
        <v>12</v>
      </c>
      <c r="H6" s="227" t="s">
        <v>14</v>
      </c>
      <c r="O6" s="228"/>
      <c r="P6" s="228"/>
      <c r="Q6" s="228"/>
    </row>
    <row r="7" customFormat="false" ht="12.75" hidden="false" customHeight="false" outlineLevel="0" collapsed="false">
      <c r="A7" s="229" t="n">
        <v>1</v>
      </c>
      <c r="B7" s="230" t="s">
        <v>201</v>
      </c>
      <c r="C7" s="181" t="n">
        <f aca="false">SUM(C8)</f>
        <v>353649.33</v>
      </c>
      <c r="D7" s="181" t="n">
        <f aca="false">SUM(D8)</f>
        <v>500370</v>
      </c>
      <c r="E7" s="181" t="n">
        <f aca="false">SUM(E8)</f>
        <v>500370</v>
      </c>
      <c r="F7" s="181" t="n">
        <f aca="false">SUM(F8)</f>
        <v>385472.34</v>
      </c>
      <c r="G7" s="231" t="n">
        <f aca="false">F7/C7</f>
        <v>1.08998464665549</v>
      </c>
      <c r="H7" s="231" t="n">
        <f aca="false">F7/E7</f>
        <v>0.770374602793933</v>
      </c>
      <c r="I7" s="232"/>
      <c r="O7" s="228"/>
      <c r="P7" s="228"/>
      <c r="Q7" s="228"/>
    </row>
    <row r="8" customFormat="false" ht="12.75" hidden="false" customHeight="false" outlineLevel="0" collapsed="false">
      <c r="A8" s="233" t="n">
        <v>11</v>
      </c>
      <c r="B8" s="234" t="s">
        <v>201</v>
      </c>
      <c r="C8" s="212" t="n">
        <v>353649.33</v>
      </c>
      <c r="D8" s="212" t="n">
        <v>500370</v>
      </c>
      <c r="E8" s="212" t="n">
        <v>500370</v>
      </c>
      <c r="F8" s="212" t="n">
        <v>385472.34</v>
      </c>
      <c r="G8" s="235" t="n">
        <f aca="false">F8/C8</f>
        <v>1.08998464665549</v>
      </c>
      <c r="H8" s="235" t="n">
        <f aca="false">F8/E8</f>
        <v>0.770374602793933</v>
      </c>
      <c r="O8" s="228"/>
      <c r="P8" s="228"/>
      <c r="Q8" s="228"/>
    </row>
    <row r="9" customFormat="false" ht="12.75" hidden="false" customHeight="false" outlineLevel="0" collapsed="false">
      <c r="A9" s="229" t="n">
        <v>3</v>
      </c>
      <c r="B9" s="230" t="s">
        <v>202</v>
      </c>
      <c r="C9" s="181" t="n">
        <f aca="false">SUM(C10)</f>
        <v>100961.78</v>
      </c>
      <c r="D9" s="181" t="n">
        <f aca="false">SUM(D10)</f>
        <v>93298</v>
      </c>
      <c r="E9" s="181" t="n">
        <f aca="false">SUM(E10)</f>
        <v>93298</v>
      </c>
      <c r="F9" s="181" t="n">
        <f aca="false">SUM(F10)</f>
        <v>84414.26</v>
      </c>
      <c r="G9" s="236" t="n">
        <f aca="false">F9/C9</f>
        <v>0.83610114639421</v>
      </c>
      <c r="H9" s="231" t="n">
        <f aca="false">F9/E9</f>
        <v>0.904781024244893</v>
      </c>
      <c r="O9" s="228"/>
      <c r="P9" s="228"/>
      <c r="Q9" s="228"/>
    </row>
    <row r="10" customFormat="false" ht="12.75" hidden="false" customHeight="false" outlineLevel="0" collapsed="false">
      <c r="A10" s="233" t="n">
        <v>31</v>
      </c>
      <c r="B10" s="234" t="s">
        <v>203</v>
      </c>
      <c r="C10" s="237" t="n">
        <v>100961.78</v>
      </c>
      <c r="D10" s="212" t="n">
        <v>93298</v>
      </c>
      <c r="E10" s="212" t="n">
        <v>93298</v>
      </c>
      <c r="F10" s="212" t="n">
        <v>84414.26</v>
      </c>
      <c r="G10" s="235" t="n">
        <f aca="false">F10/C10</f>
        <v>0.83610114639421</v>
      </c>
      <c r="H10" s="235" t="n">
        <f aca="false">F10/E10</f>
        <v>0.904781024244893</v>
      </c>
      <c r="O10" s="228"/>
      <c r="P10" s="228"/>
      <c r="Q10" s="228"/>
    </row>
    <row r="11" customFormat="false" ht="12.75" hidden="false" customHeight="false" outlineLevel="0" collapsed="false">
      <c r="A11" s="229" t="n">
        <v>5</v>
      </c>
      <c r="B11" s="230" t="s">
        <v>204</v>
      </c>
      <c r="C11" s="181" t="n">
        <f aca="false">SUM(C12:C14)</f>
        <v>46338.11</v>
      </c>
      <c r="D11" s="181" t="n">
        <f aca="false">SUM(D12:D14)</f>
        <v>829702</v>
      </c>
      <c r="E11" s="181" t="n">
        <f aca="false">SUM(E12:E14)</f>
        <v>829702</v>
      </c>
      <c r="F11" s="181" t="n">
        <f aca="false">SUM(F12:F14)</f>
        <v>310193.06</v>
      </c>
      <c r="G11" s="236" t="n">
        <f aca="false">F11/C11</f>
        <v>6.69412412375041</v>
      </c>
      <c r="H11" s="231" t="n">
        <f aca="false">F11/E11</f>
        <v>0.373860807856315</v>
      </c>
      <c r="I11" s="238"/>
      <c r="O11" s="228"/>
      <c r="P11" s="228"/>
      <c r="Q11" s="228"/>
    </row>
    <row r="12" customFormat="false" ht="12.75" hidden="false" customHeight="false" outlineLevel="0" collapsed="false">
      <c r="A12" s="239" t="n">
        <v>51</v>
      </c>
      <c r="B12" s="240" t="s">
        <v>205</v>
      </c>
      <c r="C12" s="237" t="n">
        <v>42737.6</v>
      </c>
      <c r="D12" s="237" t="n">
        <v>21500</v>
      </c>
      <c r="E12" s="237" t="n">
        <v>21500</v>
      </c>
      <c r="F12" s="237" t="n">
        <v>25000</v>
      </c>
      <c r="G12" s="235" t="n">
        <f aca="false">F12/C12</f>
        <v>0.584964995694658</v>
      </c>
      <c r="H12" s="235" t="n">
        <f aca="false">F12/E12</f>
        <v>1.16279069767442</v>
      </c>
      <c r="I12" s="238"/>
      <c r="O12" s="228"/>
      <c r="P12" s="228"/>
      <c r="Q12" s="228"/>
    </row>
    <row r="13" customFormat="false" ht="29.25" hidden="false" customHeight="true" outlineLevel="0" collapsed="false">
      <c r="A13" s="233" t="n">
        <v>52</v>
      </c>
      <c r="B13" s="240" t="s">
        <v>206</v>
      </c>
      <c r="C13" s="237" t="n">
        <v>0</v>
      </c>
      <c r="D13" s="241" t="n">
        <v>805202</v>
      </c>
      <c r="E13" s="241" t="n">
        <v>805202</v>
      </c>
      <c r="F13" s="242" t="n">
        <v>282180.06</v>
      </c>
      <c r="G13" s="235" t="e">
        <f aca="false">F13/C13</f>
        <v>#DIV/0!</v>
      </c>
      <c r="H13" s="235" t="n">
        <f aca="false">F13/E13</f>
        <v>0.350446297947596</v>
      </c>
    </row>
    <row r="14" customFormat="false" ht="29.25" hidden="false" customHeight="true" outlineLevel="0" collapsed="false">
      <c r="A14" s="233" t="n">
        <v>54</v>
      </c>
      <c r="B14" s="240" t="s">
        <v>207</v>
      </c>
      <c r="C14" s="237" t="n">
        <v>3600.51</v>
      </c>
      <c r="D14" s="241" t="n">
        <v>3000</v>
      </c>
      <c r="E14" s="241" t="n">
        <v>3000</v>
      </c>
      <c r="F14" s="242" t="n">
        <v>3013</v>
      </c>
      <c r="G14" s="235" t="n">
        <f aca="false">F14/C14</f>
        <v>0.836825894109446</v>
      </c>
      <c r="H14" s="235" t="n">
        <f aca="false">F14/E14</f>
        <v>1.00433333333333</v>
      </c>
    </row>
    <row r="15" customFormat="false" ht="12.75" hidden="false" customHeight="false" outlineLevel="0" collapsed="false">
      <c r="A15" s="229" t="n">
        <v>7</v>
      </c>
      <c r="B15" s="243" t="s">
        <v>208</v>
      </c>
      <c r="C15" s="181" t="n">
        <f aca="false">SUM(C16)</f>
        <v>2747.43</v>
      </c>
      <c r="D15" s="181" t="n">
        <f aca="false">SUM(D16)</f>
        <v>0</v>
      </c>
      <c r="E15" s="181" t="n">
        <f aca="false">SUM(E16)</f>
        <v>0</v>
      </c>
      <c r="F15" s="181" t="n">
        <f aca="false">SUM(F16)</f>
        <v>0</v>
      </c>
      <c r="G15" s="236" t="n">
        <f aca="false">F15/C15</f>
        <v>0</v>
      </c>
      <c r="H15" s="231" t="e">
        <f aca="false">F15/E15</f>
        <v>#DIV/0!</v>
      </c>
    </row>
    <row r="16" customFormat="false" ht="25.5" hidden="false" customHeight="false" outlineLevel="0" collapsed="false">
      <c r="A16" s="233" t="n">
        <v>72</v>
      </c>
      <c r="B16" s="240" t="s">
        <v>209</v>
      </c>
      <c r="C16" s="237" t="n">
        <v>2747.43</v>
      </c>
      <c r="D16" s="241" t="n">
        <v>0</v>
      </c>
      <c r="E16" s="241" t="n">
        <v>0</v>
      </c>
      <c r="F16" s="244" t="n">
        <v>0</v>
      </c>
      <c r="G16" s="235" t="e">
        <f aca="false">C16/#REF!</f>
        <v>#VALUE!</v>
      </c>
      <c r="H16" s="235" t="e">
        <f aca="false">C16/E16</f>
        <v>#DIV/0!</v>
      </c>
    </row>
    <row r="17" customFormat="false" ht="12.75" hidden="false" customHeight="false" outlineLevel="0" collapsed="false">
      <c r="A17" s="229" t="n">
        <v>9</v>
      </c>
      <c r="B17" s="230" t="s">
        <v>210</v>
      </c>
      <c r="C17" s="181" t="n">
        <f aca="false">SUM(C18)</f>
        <v>398.97</v>
      </c>
      <c r="D17" s="181" t="n">
        <f aca="false">SUM(D18)</f>
        <v>0</v>
      </c>
      <c r="E17" s="181" t="n">
        <f aca="false">SUM(E18)</f>
        <v>0</v>
      </c>
      <c r="F17" s="181" t="n">
        <f aca="false">SUM(F18)</f>
        <v>3649.08</v>
      </c>
      <c r="G17" s="236" t="n">
        <f aca="false">F17/C17</f>
        <v>9.1462515978645</v>
      </c>
      <c r="H17" s="231" t="e">
        <f aca="false">F17/E17</f>
        <v>#DIV/0!</v>
      </c>
    </row>
    <row r="18" customFormat="false" ht="13.5" hidden="false" customHeight="false" outlineLevel="0" collapsed="false">
      <c r="A18" s="245" t="n">
        <v>91</v>
      </c>
      <c r="B18" s="246" t="s">
        <v>211</v>
      </c>
      <c r="C18" s="247" t="n">
        <v>398.97</v>
      </c>
      <c r="D18" s="248" t="n">
        <v>0</v>
      </c>
      <c r="E18" s="248" t="n">
        <v>0</v>
      </c>
      <c r="F18" s="248" t="n">
        <v>3649.08</v>
      </c>
      <c r="G18" s="249" t="n">
        <f aca="false">F18/C18</f>
        <v>9.1462515978645</v>
      </c>
      <c r="H18" s="249" t="e">
        <f aca="false">F18/E18</f>
        <v>#DIV/0!</v>
      </c>
    </row>
    <row r="19" customFormat="false" ht="15.75" hidden="false" customHeight="false" outlineLevel="0" collapsed="false">
      <c r="A19" s="250"/>
      <c r="B19" s="251" t="s">
        <v>212</v>
      </c>
      <c r="C19" s="252" t="n">
        <f aca="false">C7+C9+C11+C15+C17</f>
        <v>504095.62</v>
      </c>
      <c r="D19" s="252" t="n">
        <f aca="false">D7+D9+D11+D15+D17</f>
        <v>1423370</v>
      </c>
      <c r="E19" s="252" t="n">
        <f aca="false">E7+E9+E11+E15+E17</f>
        <v>1423370</v>
      </c>
      <c r="F19" s="252" t="n">
        <f aca="false">F7+F9+F11+F15+F17</f>
        <v>783728.74</v>
      </c>
      <c r="G19" s="253" t="n">
        <f aca="false">F19/C19</f>
        <v>1.55472237588575</v>
      </c>
      <c r="H19" s="254" t="n">
        <f aca="false">F19/E19</f>
        <v>0.550614906875935</v>
      </c>
    </row>
    <row r="20" customFormat="false" ht="13.5" hidden="false" customHeight="false" outlineLevel="0" collapsed="false"/>
    <row r="21" customFormat="false" ht="24" hidden="false" customHeight="true" outlineLevel="0" collapsed="false">
      <c r="A21" s="220" t="s">
        <v>194</v>
      </c>
      <c r="B21" s="220"/>
      <c r="C21" s="221" t="s">
        <v>195</v>
      </c>
      <c r="D21" s="222" t="s">
        <v>196</v>
      </c>
      <c r="E21" s="222" t="s">
        <v>197</v>
      </c>
      <c r="F21" s="222" t="s">
        <v>198</v>
      </c>
      <c r="G21" s="223" t="s">
        <v>199</v>
      </c>
      <c r="H21" s="223" t="s">
        <v>200</v>
      </c>
    </row>
    <row r="22" customFormat="false" ht="12.75" hidden="false" customHeight="false" outlineLevel="0" collapsed="false">
      <c r="A22" s="224" t="n">
        <v>1</v>
      </c>
      <c r="B22" s="224"/>
      <c r="C22" s="225" t="n">
        <v>2</v>
      </c>
      <c r="D22" s="226" t="n">
        <v>3</v>
      </c>
      <c r="E22" s="226" t="n">
        <v>4</v>
      </c>
      <c r="F22" s="226" t="n">
        <v>5</v>
      </c>
      <c r="G22" s="255" t="s">
        <v>12</v>
      </c>
      <c r="H22" s="256" t="s">
        <v>14</v>
      </c>
    </row>
    <row r="23" customFormat="false" ht="12.75" hidden="false" customHeight="false" outlineLevel="0" collapsed="false">
      <c r="A23" s="229" t="n">
        <v>1</v>
      </c>
      <c r="B23" s="230" t="s">
        <v>201</v>
      </c>
      <c r="C23" s="181" t="n">
        <f aca="false">SUM(C24)</f>
        <v>337182.15</v>
      </c>
      <c r="D23" s="181" t="n">
        <f aca="false">SUM(D24)</f>
        <v>500370</v>
      </c>
      <c r="E23" s="181" t="n">
        <f aca="false">SUM(E24)</f>
        <v>500370</v>
      </c>
      <c r="F23" s="181" t="n">
        <f aca="false">SUM(F24)</f>
        <v>425225.4</v>
      </c>
      <c r="G23" s="257" t="n">
        <f aca="false">F23/C23</f>
        <v>1.26111480100593</v>
      </c>
      <c r="H23" s="231" t="n">
        <f aca="false">F23/E23</f>
        <v>0.84982193177049</v>
      </c>
    </row>
    <row r="24" customFormat="false" ht="12.75" hidden="false" customHeight="false" outlineLevel="0" collapsed="false">
      <c r="A24" s="233" t="n">
        <v>11</v>
      </c>
      <c r="B24" s="234" t="s">
        <v>201</v>
      </c>
      <c r="C24" s="237" t="n">
        <v>337182.15</v>
      </c>
      <c r="D24" s="212" t="n">
        <v>500370</v>
      </c>
      <c r="E24" s="212" t="n">
        <v>500370</v>
      </c>
      <c r="F24" s="212" t="n">
        <v>425225.4</v>
      </c>
      <c r="G24" s="258" t="n">
        <f aca="false">F24/C24</f>
        <v>1.26111480100593</v>
      </c>
      <c r="H24" s="235" t="n">
        <f aca="false">F24/E24</f>
        <v>0.84982193177049</v>
      </c>
    </row>
    <row r="25" customFormat="false" ht="12.75" hidden="false" customHeight="false" outlineLevel="0" collapsed="false">
      <c r="A25" s="229" t="n">
        <v>3</v>
      </c>
      <c r="B25" s="230" t="s">
        <v>202</v>
      </c>
      <c r="C25" s="181" t="n">
        <f aca="false">SUM(C26)</f>
        <v>117940.87</v>
      </c>
      <c r="D25" s="181" t="n">
        <f aca="false">SUM(D26)</f>
        <v>93298</v>
      </c>
      <c r="E25" s="181" t="n">
        <f aca="false">SUM(E26)</f>
        <v>93298</v>
      </c>
      <c r="F25" s="181" t="n">
        <f aca="false">SUM(F26)</f>
        <v>84709.89</v>
      </c>
      <c r="G25" s="259" t="n">
        <f aca="false">F25/C25</f>
        <v>0.718240335178128</v>
      </c>
      <c r="H25" s="231" t="n">
        <f aca="false">F25/E25</f>
        <v>0.907949688096208</v>
      </c>
    </row>
    <row r="26" customFormat="false" ht="12.75" hidden="false" customHeight="false" outlineLevel="0" collapsed="false">
      <c r="A26" s="233" t="n">
        <v>31</v>
      </c>
      <c r="B26" s="234" t="s">
        <v>203</v>
      </c>
      <c r="C26" s="237" t="n">
        <v>117940.87</v>
      </c>
      <c r="D26" s="212" t="n">
        <v>93298</v>
      </c>
      <c r="E26" s="212" t="n">
        <v>93298</v>
      </c>
      <c r="F26" s="242" t="n">
        <v>84709.89</v>
      </c>
      <c r="G26" s="258" t="n">
        <f aca="false">F26/C26</f>
        <v>0.718240335178128</v>
      </c>
      <c r="H26" s="235" t="n">
        <f aca="false">F26/E26</f>
        <v>0.907949688096208</v>
      </c>
    </row>
    <row r="27" customFormat="false" ht="12.75" hidden="false" customHeight="false" outlineLevel="0" collapsed="false">
      <c r="A27" s="229" t="n">
        <v>5</v>
      </c>
      <c r="B27" s="230" t="s">
        <v>204</v>
      </c>
      <c r="C27" s="181" t="n">
        <f aca="false">SUM(C28:C30)</f>
        <v>45323.52</v>
      </c>
      <c r="D27" s="181" t="n">
        <f aca="false">SUM(D28:D30)</f>
        <v>829702</v>
      </c>
      <c r="E27" s="181" t="n">
        <f aca="false">SUM(E28:E30)</f>
        <v>829702</v>
      </c>
      <c r="F27" s="181" t="n">
        <f aca="false">SUM(F28:F30)</f>
        <v>33344.83</v>
      </c>
      <c r="G27" s="259" t="n">
        <f aca="false">F27/C27</f>
        <v>0.735706979510859</v>
      </c>
      <c r="H27" s="231" t="n">
        <f aca="false">F27/E27</f>
        <v>0.0401889232519628</v>
      </c>
    </row>
    <row r="28" customFormat="false" ht="12.75" hidden="false" customHeight="false" outlineLevel="0" collapsed="false">
      <c r="A28" s="239" t="n">
        <v>51</v>
      </c>
      <c r="B28" s="240" t="s">
        <v>205</v>
      </c>
      <c r="C28" s="237" t="n">
        <v>41144</v>
      </c>
      <c r="D28" s="237" t="n">
        <v>21500</v>
      </c>
      <c r="E28" s="237" t="n">
        <v>21500</v>
      </c>
      <c r="F28" s="237" t="n">
        <v>21497.11</v>
      </c>
      <c r="G28" s="258" t="n">
        <f aca="false">F28/C28</f>
        <v>0.522484687925335</v>
      </c>
      <c r="H28" s="235" t="n">
        <f aca="false">F28/E28</f>
        <v>0.999865581395349</v>
      </c>
    </row>
    <row r="29" customFormat="false" ht="25.5" hidden="false" customHeight="false" outlineLevel="0" collapsed="false">
      <c r="A29" s="233" t="n">
        <v>52</v>
      </c>
      <c r="B29" s="240" t="s">
        <v>206</v>
      </c>
      <c r="C29" s="237" t="n">
        <v>201.3</v>
      </c>
      <c r="D29" s="241" t="n">
        <v>805202</v>
      </c>
      <c r="E29" s="241" t="n">
        <v>805202</v>
      </c>
      <c r="F29" s="242" t="n">
        <v>8847.96</v>
      </c>
      <c r="G29" s="258" t="n">
        <f aca="false">F29/C29</f>
        <v>43.9540983606557</v>
      </c>
      <c r="H29" s="235" t="n">
        <f aca="false">F29/E29</f>
        <v>0.0109884972963306</v>
      </c>
    </row>
    <row r="30" customFormat="false" ht="25.5" hidden="false" customHeight="false" outlineLevel="0" collapsed="false">
      <c r="A30" s="233" t="n">
        <v>54</v>
      </c>
      <c r="B30" s="240" t="s">
        <v>207</v>
      </c>
      <c r="C30" s="237" t="n">
        <v>3978.22</v>
      </c>
      <c r="D30" s="241" t="n">
        <v>3000</v>
      </c>
      <c r="E30" s="241" t="n">
        <v>3000</v>
      </c>
      <c r="F30" s="242" t="n">
        <v>2999.76</v>
      </c>
      <c r="G30" s="258" t="n">
        <f aca="false">F30/C30</f>
        <v>0.754045779268115</v>
      </c>
      <c r="H30" s="235" t="n">
        <f aca="false">F30/E30</f>
        <v>0.99992</v>
      </c>
    </row>
    <row r="31" customFormat="false" ht="12.75" hidden="false" customHeight="false" outlineLevel="0" collapsed="false">
      <c r="A31" s="229" t="n">
        <v>7</v>
      </c>
      <c r="B31" s="243" t="s">
        <v>208</v>
      </c>
      <c r="C31" s="181" t="n">
        <f aca="false">SUM(C32)</f>
        <v>0</v>
      </c>
      <c r="D31" s="181" t="n">
        <f aca="false">SUM(D32)</f>
        <v>0</v>
      </c>
      <c r="E31" s="181" t="n">
        <f aca="false">SUM(E32)</f>
        <v>0</v>
      </c>
      <c r="F31" s="181" t="n">
        <f aca="false">SUM(F32)</f>
        <v>0</v>
      </c>
      <c r="G31" s="259" t="e">
        <f aca="false">F31/C31</f>
        <v>#DIV/0!</v>
      </c>
      <c r="H31" s="231" t="e">
        <f aca="false">F31/E31</f>
        <v>#DIV/0!</v>
      </c>
    </row>
    <row r="32" customFormat="false" ht="25.5" hidden="false" customHeight="false" outlineLevel="0" collapsed="false">
      <c r="A32" s="233" t="n">
        <v>72</v>
      </c>
      <c r="B32" s="240" t="s">
        <v>209</v>
      </c>
      <c r="C32" s="237" t="n">
        <v>0</v>
      </c>
      <c r="D32" s="241" t="n">
        <v>0</v>
      </c>
      <c r="E32" s="241" t="n">
        <v>0</v>
      </c>
      <c r="F32" s="260" t="n">
        <v>0</v>
      </c>
      <c r="G32" s="258" t="e">
        <f aca="false">F32/C32</f>
        <v>#DIV/0!</v>
      </c>
      <c r="H32" s="235" t="e">
        <f aca="false">F32/E32</f>
        <v>#DIV/0!</v>
      </c>
    </row>
    <row r="33" customFormat="false" ht="15.75" hidden="false" customHeight="false" outlineLevel="0" collapsed="false">
      <c r="A33" s="261"/>
      <c r="B33" s="262" t="s">
        <v>212</v>
      </c>
      <c r="C33" s="263" t="n">
        <f aca="false">C23+C25+C27+C31</f>
        <v>500446.54</v>
      </c>
      <c r="D33" s="263" t="n">
        <f aca="false">D23+D25+D27+D31</f>
        <v>1423370</v>
      </c>
      <c r="E33" s="263" t="n">
        <f aca="false">E23+E25+E27+E31</f>
        <v>1423370</v>
      </c>
      <c r="F33" s="263" t="n">
        <f aca="false">F23+F25+F27+F31</f>
        <v>543280.12</v>
      </c>
      <c r="G33" s="264" t="n">
        <f aca="false">F33/C33</f>
        <v>1.08559072063921</v>
      </c>
      <c r="H33" s="265" t="n">
        <f aca="false">F33/E33</f>
        <v>0.381685802005101</v>
      </c>
    </row>
  </sheetData>
  <mergeCells count="7">
    <mergeCell ref="A1:H1"/>
    <mergeCell ref="A2:H2"/>
    <mergeCell ref="A3:H3"/>
    <mergeCell ref="A5:B5"/>
    <mergeCell ref="A6:B6"/>
    <mergeCell ref="A21:B21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266" width="4.56"/>
    <col collapsed="false" customWidth="true" hidden="false" outlineLevel="0" max="2" min="2" style="266" width="48.13"/>
    <col collapsed="false" customWidth="true" hidden="false" outlineLevel="0" max="3" min="3" style="266" width="15.41"/>
    <col collapsed="false" customWidth="true" hidden="false" outlineLevel="0" max="5" min="4" style="266" width="14.56"/>
    <col collapsed="false" customWidth="true" hidden="false" outlineLevel="0" max="6" min="6" style="266" width="15.28"/>
    <col collapsed="false" customWidth="true" hidden="false" outlineLevel="0" max="7" min="7" style="266" width="10.28"/>
    <col collapsed="false" customWidth="true" hidden="false" outlineLevel="0" max="8" min="8" style="267" width="9.28"/>
    <col collapsed="false" customWidth="true" hidden="false" outlineLevel="0" max="9" min="9" style="268" width="12.14"/>
    <col collapsed="false" customWidth="false" hidden="false" outlineLevel="0" max="257" min="10" style="266" width="9.14"/>
  </cols>
  <sheetData>
    <row r="1" s="270" customFormat="true" ht="15" hidden="false" customHeight="true" outlineLevel="0" collapsed="false">
      <c r="A1" s="83" t="s">
        <v>44</v>
      </c>
      <c r="B1" s="83"/>
      <c r="C1" s="83"/>
      <c r="D1" s="83"/>
      <c r="E1" s="83"/>
      <c r="F1" s="83"/>
      <c r="G1" s="83"/>
      <c r="H1" s="83"/>
      <c r="I1" s="269"/>
    </row>
    <row r="2" s="270" customFormat="true" ht="16.5" hidden="false" customHeight="true" outlineLevel="0" collapsed="false">
      <c r="A2" s="85" t="s">
        <v>45</v>
      </c>
      <c r="B2" s="85"/>
      <c r="C2" s="85"/>
      <c r="D2" s="85"/>
      <c r="E2" s="85"/>
      <c r="F2" s="85"/>
      <c r="G2" s="85"/>
      <c r="H2" s="85"/>
      <c r="I2" s="269"/>
    </row>
    <row r="3" s="270" customFormat="true" ht="13.5" hidden="false" customHeight="true" outlineLevel="0" collapsed="false">
      <c r="A3" s="83" t="s">
        <v>213</v>
      </c>
      <c r="B3" s="83"/>
      <c r="C3" s="83"/>
      <c r="D3" s="83"/>
      <c r="E3" s="83"/>
      <c r="F3" s="83"/>
      <c r="G3" s="83"/>
      <c r="H3" s="83"/>
      <c r="I3" s="269"/>
    </row>
    <row r="4" s="270" customFormat="true" ht="21" hidden="false" customHeight="true" outlineLevel="0" collapsed="false">
      <c r="A4" s="271"/>
      <c r="B4" s="272"/>
      <c r="C4" s="272"/>
      <c r="D4" s="272"/>
      <c r="E4" s="272"/>
      <c r="F4" s="272"/>
      <c r="G4" s="272"/>
      <c r="H4" s="272"/>
      <c r="I4" s="269"/>
    </row>
    <row r="5" s="275" customFormat="true" ht="24" hidden="false" customHeight="true" outlineLevel="0" collapsed="false">
      <c r="A5" s="273" t="s">
        <v>3</v>
      </c>
      <c r="B5" s="273"/>
      <c r="C5" s="89" t="s">
        <v>47</v>
      </c>
      <c r="D5" s="89" t="s">
        <v>48</v>
      </c>
      <c r="E5" s="89" t="s">
        <v>49</v>
      </c>
      <c r="F5" s="89" t="s">
        <v>50</v>
      </c>
      <c r="G5" s="90" t="s">
        <v>51</v>
      </c>
      <c r="H5" s="91" t="s">
        <v>9</v>
      </c>
      <c r="I5" s="274"/>
    </row>
    <row r="6" s="275" customFormat="true" ht="12" hidden="false" customHeight="true" outlineLevel="0" collapsed="false">
      <c r="A6" s="276" t="n">
        <v>1</v>
      </c>
      <c r="B6" s="276"/>
      <c r="C6" s="225" t="n">
        <v>2</v>
      </c>
      <c r="D6" s="226" t="n">
        <v>3</v>
      </c>
      <c r="E6" s="226" t="n">
        <v>4</v>
      </c>
      <c r="F6" s="226" t="n">
        <v>5</v>
      </c>
      <c r="G6" s="255" t="s">
        <v>12</v>
      </c>
      <c r="H6" s="227" t="s">
        <v>14</v>
      </c>
      <c r="I6" s="274"/>
    </row>
    <row r="7" s="275" customFormat="true" ht="12.75" hidden="false" customHeight="false" outlineLevel="0" collapsed="false">
      <c r="A7" s="277" t="s">
        <v>214</v>
      </c>
      <c r="B7" s="243" t="s">
        <v>215</v>
      </c>
      <c r="C7" s="181" t="n">
        <f aca="false">SUM(C8:C8)</f>
        <v>500446.54</v>
      </c>
      <c r="D7" s="181" t="n">
        <f aca="false">SUM(D8:D8)</f>
        <v>1423370</v>
      </c>
      <c r="E7" s="181" t="n">
        <f aca="false">SUM(E8:E8)</f>
        <v>1423370</v>
      </c>
      <c r="F7" s="181" t="n">
        <f aca="false">SUM(F8:F8)</f>
        <v>543280.12</v>
      </c>
      <c r="G7" s="257" t="n">
        <f aca="false">F7/C7</f>
        <v>1.08559072063921</v>
      </c>
      <c r="H7" s="231" t="n">
        <f aca="false">F7/E7</f>
        <v>0.381685802005101</v>
      </c>
      <c r="I7" s="278"/>
    </row>
    <row r="8" s="275" customFormat="true" ht="12.75" hidden="false" customHeight="false" outlineLevel="0" collapsed="false">
      <c r="A8" s="279" t="s">
        <v>216</v>
      </c>
      <c r="B8" s="240" t="s">
        <v>217</v>
      </c>
      <c r="C8" s="212" t="n">
        <v>500446.54</v>
      </c>
      <c r="D8" s="212" t="n">
        <v>1423370</v>
      </c>
      <c r="E8" s="212" t="n">
        <v>1423370</v>
      </c>
      <c r="F8" s="212" t="n">
        <v>543280.12</v>
      </c>
      <c r="G8" s="280" t="n">
        <f aca="false">F8/C8</f>
        <v>1.08559072063921</v>
      </c>
      <c r="H8" s="281" t="n">
        <f aca="false">F8/E8</f>
        <v>0.381685802005101</v>
      </c>
      <c r="I8" s="282"/>
    </row>
    <row r="9" s="275" customFormat="true" ht="15" hidden="false" customHeight="true" outlineLevel="0" collapsed="false">
      <c r="A9" s="283"/>
      <c r="B9" s="284" t="s">
        <v>212</v>
      </c>
      <c r="C9" s="181" t="n">
        <v>222970.09</v>
      </c>
      <c r="D9" s="181" t="n">
        <v>1427657</v>
      </c>
      <c r="E9" s="181" t="n">
        <v>1427657</v>
      </c>
      <c r="F9" s="181" t="n">
        <v>224774.4</v>
      </c>
      <c r="G9" s="285" t="n">
        <f aca="false">F9/C9</f>
        <v>1.00809216159889</v>
      </c>
      <c r="H9" s="286" t="n">
        <f aca="false">F9/E9</f>
        <v>0.157442859174157</v>
      </c>
      <c r="I9" s="287"/>
    </row>
    <row r="11" customFormat="false" ht="15" hidden="false" customHeight="false" outlineLevel="0" collapsed="false">
      <c r="C11" s="288"/>
      <c r="D11" s="289"/>
      <c r="E11" s="289"/>
      <c r="F11" s="289"/>
    </row>
  </sheetData>
  <mergeCells count="5">
    <mergeCell ref="A1:H1"/>
    <mergeCell ref="A2:H2"/>
    <mergeCell ref="A3:H3"/>
    <mergeCell ref="A5:B5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46.14"/>
    <col collapsed="false" customWidth="true" hidden="false" outlineLevel="0" max="4" min="4" style="0" width="13.28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290"/>
      <c r="B1" s="290"/>
      <c r="C1" s="290"/>
      <c r="D1" s="290"/>
      <c r="E1" s="291"/>
      <c r="F1" s="292"/>
      <c r="G1" s="291"/>
    </row>
    <row r="2" customFormat="false" ht="15.75" hidden="false" customHeight="true" outlineLevel="0" collapsed="false">
      <c r="A2" s="291"/>
      <c r="B2" s="291"/>
      <c r="C2" s="291"/>
      <c r="D2" s="291"/>
      <c r="E2" s="291"/>
      <c r="F2" s="292"/>
      <c r="G2" s="291"/>
    </row>
    <row r="3" customFormat="false" ht="27" hidden="false" customHeight="true" outlineLevel="0" collapsed="false">
      <c r="A3" s="293" t="s">
        <v>218</v>
      </c>
      <c r="B3" s="293"/>
      <c r="C3" s="293"/>
      <c r="D3" s="293"/>
      <c r="E3" s="293"/>
      <c r="F3" s="293"/>
      <c r="G3" s="293"/>
    </row>
    <row r="4" customFormat="false" ht="30" hidden="false" customHeight="true" outlineLevel="0" collapsed="false">
      <c r="A4" s="294" t="s">
        <v>3</v>
      </c>
      <c r="B4" s="294"/>
      <c r="C4" s="294"/>
      <c r="D4" s="295" t="s">
        <v>219</v>
      </c>
      <c r="E4" s="295" t="s">
        <v>197</v>
      </c>
      <c r="F4" s="296" t="s">
        <v>220</v>
      </c>
      <c r="G4" s="297" t="s">
        <v>221</v>
      </c>
    </row>
    <row r="5" customFormat="false" ht="15" hidden="false" customHeight="true" outlineLevel="0" collapsed="false">
      <c r="A5" s="298" t="n">
        <v>1</v>
      </c>
      <c r="B5" s="298"/>
      <c r="C5" s="298"/>
      <c r="D5" s="299" t="n">
        <v>2</v>
      </c>
      <c r="E5" s="299" t="n">
        <v>3</v>
      </c>
      <c r="F5" s="300" t="n">
        <v>4</v>
      </c>
      <c r="G5" s="301" t="n">
        <v>5</v>
      </c>
    </row>
    <row r="6" customFormat="false" ht="30" hidden="false" customHeight="false" outlineLevel="0" collapsed="false">
      <c r="A6" s="302" t="s">
        <v>222</v>
      </c>
      <c r="B6" s="303" t="s">
        <v>223</v>
      </c>
      <c r="C6" s="304" t="s">
        <v>224</v>
      </c>
      <c r="D6" s="305" t="n">
        <f aca="false">SUM(D7,D126)</f>
        <v>1423370</v>
      </c>
      <c r="E6" s="305" t="n">
        <f aca="false">SUM(E7,E126)</f>
        <v>1423370</v>
      </c>
      <c r="F6" s="305" t="n">
        <f aca="false">SUM(F7,F126)</f>
        <v>543280.12</v>
      </c>
      <c r="G6" s="306" t="n">
        <f aca="false">IF(E6&lt;&gt;0,F6/E6,"-")</f>
        <v>0.381685802005101</v>
      </c>
    </row>
    <row r="7" customFormat="false" ht="15" hidden="false" customHeight="false" outlineLevel="0" collapsed="false">
      <c r="A7" s="307" t="s">
        <v>225</v>
      </c>
      <c r="B7" s="308" t="s">
        <v>226</v>
      </c>
      <c r="C7" s="309" t="s">
        <v>227</v>
      </c>
      <c r="D7" s="310" t="n">
        <f aca="false">SUM(D14,D27,D62,D83,D102,D109)</f>
        <v>612168</v>
      </c>
      <c r="E7" s="310" t="n">
        <f aca="false">SUM(E14,E27,E62,E83,E102,E109)</f>
        <v>612168</v>
      </c>
      <c r="F7" s="310" t="n">
        <f aca="false">SUM(F14,F27,F62,F83,F102,F109)</f>
        <v>534432.16</v>
      </c>
      <c r="G7" s="311" t="n">
        <f aca="false">IF(E7&lt;&gt;0,F7/E7,"-")</f>
        <v>0.873015512081651</v>
      </c>
    </row>
    <row r="8" customFormat="false" ht="15" hidden="false" customHeight="false" outlineLevel="0" collapsed="false">
      <c r="A8" s="312" t="s">
        <v>228</v>
      </c>
      <c r="B8" s="313" t="s">
        <v>229</v>
      </c>
      <c r="C8" s="314" t="s">
        <v>230</v>
      </c>
      <c r="D8" s="315"/>
      <c r="E8" s="315"/>
      <c r="F8" s="316" t="n">
        <f aca="false">SUM(F15,F28,F63,F84)</f>
        <v>425225.4</v>
      </c>
      <c r="G8" s="317"/>
    </row>
    <row r="9" customFormat="false" ht="15" hidden="false" customHeight="false" outlineLevel="0" collapsed="false">
      <c r="A9" s="312" t="s">
        <v>228</v>
      </c>
      <c r="B9" s="313" t="s">
        <v>231</v>
      </c>
      <c r="C9" s="314" t="s">
        <v>232</v>
      </c>
      <c r="D9" s="315"/>
      <c r="E9" s="315"/>
      <c r="F9" s="316" t="n">
        <f aca="false">SUM(F16,F29,F85,F103,F110)</f>
        <v>84709.89</v>
      </c>
      <c r="G9" s="317"/>
    </row>
    <row r="10" customFormat="false" ht="30" hidden="false" customHeight="false" outlineLevel="0" collapsed="false">
      <c r="A10" s="312" t="s">
        <v>228</v>
      </c>
      <c r="B10" s="313" t="s">
        <v>233</v>
      </c>
      <c r="C10" s="314" t="s">
        <v>234</v>
      </c>
      <c r="D10" s="315"/>
      <c r="E10" s="315"/>
      <c r="F10" s="316" t="n">
        <f aca="false">SUM(F86,F111)</f>
        <v>21497.11</v>
      </c>
      <c r="G10" s="317"/>
    </row>
    <row r="11" customFormat="false" ht="30" hidden="false" customHeight="false" outlineLevel="0" collapsed="false">
      <c r="A11" s="312" t="s">
        <v>228</v>
      </c>
      <c r="B11" s="313" t="s">
        <v>235</v>
      </c>
      <c r="C11" s="314" t="s">
        <v>236</v>
      </c>
      <c r="D11" s="315"/>
      <c r="E11" s="315"/>
      <c r="F11" s="316" t="n">
        <f aca="false">SUM(F130)</f>
        <v>0</v>
      </c>
      <c r="G11" s="317"/>
    </row>
    <row r="12" customFormat="false" ht="30" hidden="false" customHeight="false" outlineLevel="0" collapsed="false">
      <c r="A12" s="312" t="s">
        <v>228</v>
      </c>
      <c r="B12" s="313" t="s">
        <v>237</v>
      </c>
      <c r="C12" s="314" t="s">
        <v>238</v>
      </c>
      <c r="D12" s="315"/>
      <c r="E12" s="315"/>
      <c r="F12" s="316" t="n">
        <f aca="false">SUM(F30,F112)</f>
        <v>2999.76</v>
      </c>
      <c r="G12" s="317"/>
    </row>
    <row r="13" customFormat="false" ht="15" hidden="false" customHeight="false" outlineLevel="0" collapsed="false">
      <c r="A13" s="312" t="s">
        <v>228</v>
      </c>
      <c r="B13" s="313" t="s">
        <v>239</v>
      </c>
      <c r="C13" s="314" t="s">
        <v>240</v>
      </c>
      <c r="D13" s="315"/>
      <c r="E13" s="315"/>
      <c r="F13" s="316" t="n">
        <f aca="false">SUM(F113)</f>
        <v>0</v>
      </c>
      <c r="G13" s="317"/>
    </row>
    <row r="14" customFormat="false" ht="15" hidden="false" customHeight="false" outlineLevel="0" collapsed="false">
      <c r="A14" s="318" t="s">
        <v>241</v>
      </c>
      <c r="B14" s="319" t="s">
        <v>242</v>
      </c>
      <c r="C14" s="320" t="s">
        <v>243</v>
      </c>
      <c r="D14" s="321" t="n">
        <f aca="false">SUM(D17)</f>
        <v>178200</v>
      </c>
      <c r="E14" s="321" t="n">
        <f aca="false">SUM(E17)</f>
        <v>178200</v>
      </c>
      <c r="F14" s="321" t="n">
        <f aca="false">SUM(F17)</f>
        <v>162856.73</v>
      </c>
      <c r="G14" s="322" t="n">
        <f aca="false">IF(E14&lt;&gt;0,F14/E14,"-")</f>
        <v>0.91389859708193</v>
      </c>
    </row>
    <row r="15" customFormat="false" ht="15" hidden="false" customHeight="false" outlineLevel="0" collapsed="false">
      <c r="A15" s="312" t="s">
        <v>228</v>
      </c>
      <c r="B15" s="313" t="s">
        <v>229</v>
      </c>
      <c r="C15" s="314" t="s">
        <v>230</v>
      </c>
      <c r="D15" s="315"/>
      <c r="E15" s="315"/>
      <c r="F15" s="316" t="n">
        <f aca="false">SUM(F19,F22,F25)</f>
        <v>147155.63</v>
      </c>
      <c r="G15" s="317"/>
    </row>
    <row r="16" customFormat="false" ht="15" hidden="false" customHeight="false" outlineLevel="0" collapsed="false">
      <c r="A16" s="312" t="s">
        <v>228</v>
      </c>
      <c r="B16" s="313" t="s">
        <v>231</v>
      </c>
      <c r="C16" s="314" t="s">
        <v>232</v>
      </c>
      <c r="D16" s="315"/>
      <c r="E16" s="315"/>
      <c r="F16" s="316" t="n">
        <f aca="false">SUM(F20,F23,F26)</f>
        <v>15701.1</v>
      </c>
      <c r="G16" s="317"/>
    </row>
    <row r="17" customFormat="false" ht="15" hidden="false" customHeight="false" outlineLevel="0" collapsed="false">
      <c r="A17" s="323"/>
      <c r="B17" s="324" t="s">
        <v>94</v>
      </c>
      <c r="C17" s="325" t="s">
        <v>243</v>
      </c>
      <c r="D17" s="326" t="n">
        <v>178200</v>
      </c>
      <c r="E17" s="326" t="n">
        <v>178200</v>
      </c>
      <c r="F17" s="326" t="n">
        <f aca="false">SUM(F18,F21,F24)</f>
        <v>162856.73</v>
      </c>
      <c r="G17" s="327" t="n">
        <f aca="false">IF(E17&lt;&gt;0,F17/E17,"-")</f>
        <v>0.91389859708193</v>
      </c>
    </row>
    <row r="18" customFormat="false" ht="15" hidden="false" customHeight="false" outlineLevel="0" collapsed="false">
      <c r="A18" s="323"/>
      <c r="B18" s="324" t="s">
        <v>96</v>
      </c>
      <c r="C18" s="325" t="s">
        <v>244</v>
      </c>
      <c r="D18" s="328"/>
      <c r="E18" s="328"/>
      <c r="F18" s="326" t="n">
        <f aca="false">SUM(F19:F20)</f>
        <v>127744.42</v>
      </c>
      <c r="G18" s="327" t="str">
        <f aca="false">IF(E18&lt;&gt;0,F18/E18,"-")</f>
        <v>-</v>
      </c>
    </row>
    <row r="19" customFormat="false" ht="15" hidden="false" customHeight="false" outlineLevel="0" collapsed="false">
      <c r="A19" s="329" t="s">
        <v>245</v>
      </c>
      <c r="B19" s="330" t="s">
        <v>98</v>
      </c>
      <c r="C19" s="331" t="s">
        <v>99</v>
      </c>
      <c r="D19" s="332"/>
      <c r="E19" s="332"/>
      <c r="F19" s="333" t="n">
        <v>115244.07</v>
      </c>
      <c r="G19" s="334"/>
    </row>
    <row r="20" customFormat="false" ht="15" hidden="false" customHeight="false" outlineLevel="0" collapsed="false">
      <c r="A20" s="329" t="s">
        <v>246</v>
      </c>
      <c r="B20" s="330" t="s">
        <v>98</v>
      </c>
      <c r="C20" s="331" t="s">
        <v>99</v>
      </c>
      <c r="D20" s="332"/>
      <c r="E20" s="332"/>
      <c r="F20" s="333" t="n">
        <v>12500.35</v>
      </c>
      <c r="G20" s="334"/>
    </row>
    <row r="21" customFormat="false" ht="15" hidden="false" customHeight="false" outlineLevel="0" collapsed="false">
      <c r="A21" s="323"/>
      <c r="B21" s="324" t="s">
        <v>100</v>
      </c>
      <c r="C21" s="325" t="s">
        <v>101</v>
      </c>
      <c r="D21" s="328"/>
      <c r="E21" s="328"/>
      <c r="F21" s="326" t="n">
        <f aca="false">SUM(F22:F23)</f>
        <v>14136.61</v>
      </c>
      <c r="G21" s="327" t="str">
        <f aca="false">IF(E21&lt;&gt;0,F21/E21,"-")</f>
        <v>-</v>
      </c>
    </row>
    <row r="22" customFormat="false" ht="15" hidden="false" customHeight="false" outlineLevel="0" collapsed="false">
      <c r="A22" s="329" t="s">
        <v>247</v>
      </c>
      <c r="B22" s="330" t="s">
        <v>102</v>
      </c>
      <c r="C22" s="331" t="s">
        <v>101</v>
      </c>
      <c r="D22" s="332"/>
      <c r="E22" s="332"/>
      <c r="F22" s="333" t="n">
        <v>12836.13</v>
      </c>
      <c r="G22" s="334"/>
    </row>
    <row r="23" customFormat="false" ht="15" hidden="false" customHeight="false" outlineLevel="0" collapsed="false">
      <c r="A23" s="329" t="s">
        <v>248</v>
      </c>
      <c r="B23" s="330" t="s">
        <v>102</v>
      </c>
      <c r="C23" s="331" t="s">
        <v>101</v>
      </c>
      <c r="D23" s="332"/>
      <c r="E23" s="332"/>
      <c r="F23" s="333" t="n">
        <v>1300.48</v>
      </c>
      <c r="G23" s="334"/>
    </row>
    <row r="24" customFormat="false" ht="15" hidden="false" customHeight="false" outlineLevel="0" collapsed="false">
      <c r="A24" s="323"/>
      <c r="B24" s="324" t="s">
        <v>104</v>
      </c>
      <c r="C24" s="325" t="s">
        <v>105</v>
      </c>
      <c r="D24" s="328"/>
      <c r="E24" s="328"/>
      <c r="F24" s="326" t="n">
        <f aca="false">SUM(F25:F26)</f>
        <v>20975.7</v>
      </c>
      <c r="G24" s="327" t="str">
        <f aca="false">IF(E24&lt;&gt;0,F24/E24,"-")</f>
        <v>-</v>
      </c>
    </row>
    <row r="25" customFormat="false" ht="15" hidden="false" customHeight="false" outlineLevel="0" collapsed="false">
      <c r="A25" s="329" t="s">
        <v>249</v>
      </c>
      <c r="B25" s="330" t="s">
        <v>250</v>
      </c>
      <c r="C25" s="331" t="s">
        <v>251</v>
      </c>
      <c r="D25" s="332"/>
      <c r="E25" s="332"/>
      <c r="F25" s="333" t="n">
        <v>19075.43</v>
      </c>
      <c r="G25" s="334"/>
    </row>
    <row r="26" customFormat="false" ht="15" hidden="false" customHeight="false" outlineLevel="0" collapsed="false">
      <c r="A26" s="329" t="s">
        <v>252</v>
      </c>
      <c r="B26" s="330" t="s">
        <v>250</v>
      </c>
      <c r="C26" s="331" t="s">
        <v>251</v>
      </c>
      <c r="D26" s="332"/>
      <c r="E26" s="332"/>
      <c r="F26" s="333" t="n">
        <v>1900.27</v>
      </c>
      <c r="G26" s="334"/>
    </row>
    <row r="27" customFormat="false" ht="15" hidden="false" customHeight="false" outlineLevel="0" collapsed="false">
      <c r="A27" s="318" t="s">
        <v>241</v>
      </c>
      <c r="B27" s="319" t="s">
        <v>253</v>
      </c>
      <c r="C27" s="320" t="s">
        <v>254</v>
      </c>
      <c r="D27" s="321" t="n">
        <f aca="false">SUM(D31)</f>
        <v>207393</v>
      </c>
      <c r="E27" s="321" t="n">
        <f aca="false">SUM(E31)</f>
        <v>207393</v>
      </c>
      <c r="F27" s="321" t="n">
        <f aca="false">SUM(F31)</f>
        <v>160157.41</v>
      </c>
      <c r="G27" s="322" t="n">
        <f aca="false">IF(E27&lt;&gt;0,F27/E27,"-")</f>
        <v>0.772241155680279</v>
      </c>
    </row>
    <row r="28" customFormat="false" ht="15" hidden="false" customHeight="false" outlineLevel="0" collapsed="false">
      <c r="A28" s="312" t="s">
        <v>228</v>
      </c>
      <c r="B28" s="313" t="s">
        <v>229</v>
      </c>
      <c r="C28" s="314" t="s">
        <v>230</v>
      </c>
      <c r="D28" s="315"/>
      <c r="E28" s="315"/>
      <c r="F28" s="316" t="n">
        <f aca="false">SUM(F33,F34,F35,F37,F38,F40,F43,F44,F45,F47,F48,F49,F51,F52,F53,F55,F56,F59,F60,F61)</f>
        <v>134424.84</v>
      </c>
      <c r="G28" s="317"/>
    </row>
    <row r="29" customFormat="false" ht="15" hidden="false" customHeight="false" outlineLevel="0" collapsed="false">
      <c r="A29" s="312" t="s">
        <v>228</v>
      </c>
      <c r="B29" s="313" t="s">
        <v>231</v>
      </c>
      <c r="C29" s="314" t="s">
        <v>232</v>
      </c>
      <c r="D29" s="315"/>
      <c r="E29" s="315"/>
      <c r="F29" s="316" t="n">
        <f aca="false">SUM(F39,F41,F50,F54,F57)</f>
        <v>24404.81</v>
      </c>
      <c r="G29" s="317"/>
    </row>
    <row r="30" customFormat="false" ht="30" hidden="false" customHeight="false" outlineLevel="0" collapsed="false">
      <c r="A30" s="312" t="s">
        <v>228</v>
      </c>
      <c r="B30" s="313" t="s">
        <v>237</v>
      </c>
      <c r="C30" s="314" t="s">
        <v>238</v>
      </c>
      <c r="D30" s="315"/>
      <c r="E30" s="315"/>
      <c r="F30" s="316" t="n">
        <f aca="false">SUM(F42)</f>
        <v>1327.76</v>
      </c>
      <c r="G30" s="317"/>
    </row>
    <row r="31" customFormat="false" ht="15" hidden="false" customHeight="false" outlineLevel="0" collapsed="false">
      <c r="A31" s="323"/>
      <c r="B31" s="324" t="s">
        <v>108</v>
      </c>
      <c r="C31" s="325" t="s">
        <v>254</v>
      </c>
      <c r="D31" s="326" t="n">
        <v>207393</v>
      </c>
      <c r="E31" s="326" t="n">
        <v>207393</v>
      </c>
      <c r="F31" s="326" t="n">
        <f aca="false">SUM(F32,F36,F46,F58)</f>
        <v>160157.41</v>
      </c>
      <c r="G31" s="327" t="n">
        <f aca="false">IF(E31&lt;&gt;0,F31/E31,"-")</f>
        <v>0.772241155680279</v>
      </c>
    </row>
    <row r="32" customFormat="false" ht="15" hidden="false" customHeight="false" outlineLevel="0" collapsed="false">
      <c r="A32" s="323"/>
      <c r="B32" s="324" t="s">
        <v>110</v>
      </c>
      <c r="C32" s="325" t="s">
        <v>111</v>
      </c>
      <c r="D32" s="328"/>
      <c r="E32" s="328"/>
      <c r="F32" s="326" t="n">
        <f aca="false">SUM(F33:F35)</f>
        <v>4443.75</v>
      </c>
      <c r="G32" s="327" t="str">
        <f aca="false">IF(E32&lt;&gt;0,F32/E32,"-")</f>
        <v>-</v>
      </c>
    </row>
    <row r="33" customFormat="false" ht="15" hidden="false" customHeight="false" outlineLevel="0" collapsed="false">
      <c r="A33" s="329" t="s">
        <v>255</v>
      </c>
      <c r="B33" s="330" t="s">
        <v>112</v>
      </c>
      <c r="C33" s="331" t="s">
        <v>113</v>
      </c>
      <c r="D33" s="332"/>
      <c r="E33" s="332"/>
      <c r="F33" s="333" t="n">
        <v>2305.7</v>
      </c>
      <c r="G33" s="334"/>
    </row>
    <row r="34" customFormat="false" ht="30" hidden="false" customHeight="false" outlineLevel="0" collapsed="false">
      <c r="A34" s="329" t="s">
        <v>256</v>
      </c>
      <c r="B34" s="330" t="s">
        <v>114</v>
      </c>
      <c r="C34" s="331" t="s">
        <v>257</v>
      </c>
      <c r="D34" s="332"/>
      <c r="E34" s="332"/>
      <c r="F34" s="333" t="n">
        <v>2078.05</v>
      </c>
      <c r="G34" s="334"/>
    </row>
    <row r="35" customFormat="false" ht="15" hidden="false" customHeight="false" outlineLevel="0" collapsed="false">
      <c r="A35" s="329" t="s">
        <v>258</v>
      </c>
      <c r="B35" s="330" t="s">
        <v>116</v>
      </c>
      <c r="C35" s="331" t="s">
        <v>117</v>
      </c>
      <c r="D35" s="332"/>
      <c r="E35" s="332"/>
      <c r="F35" s="333" t="n">
        <v>60</v>
      </c>
      <c r="G35" s="334"/>
    </row>
    <row r="36" customFormat="false" ht="15" hidden="false" customHeight="false" outlineLevel="0" collapsed="false">
      <c r="A36" s="323"/>
      <c r="B36" s="324" t="s">
        <v>118</v>
      </c>
      <c r="C36" s="325" t="s">
        <v>119</v>
      </c>
      <c r="D36" s="328"/>
      <c r="E36" s="328"/>
      <c r="F36" s="326" t="n">
        <f aca="false">SUM(F37:F45)</f>
        <v>44490.19</v>
      </c>
      <c r="G36" s="327" t="str">
        <f aca="false">IF(E36&lt;&gt;0,F36/E36,"-")</f>
        <v>-</v>
      </c>
    </row>
    <row r="37" customFormat="false" ht="15" hidden="false" customHeight="false" outlineLevel="0" collapsed="false">
      <c r="A37" s="329" t="s">
        <v>259</v>
      </c>
      <c r="B37" s="330" t="s">
        <v>120</v>
      </c>
      <c r="C37" s="331" t="s">
        <v>121</v>
      </c>
      <c r="D37" s="332"/>
      <c r="E37" s="332"/>
      <c r="F37" s="333" t="n">
        <v>2991.38</v>
      </c>
      <c r="G37" s="334"/>
    </row>
    <row r="38" customFormat="false" ht="15" hidden="false" customHeight="false" outlineLevel="0" collapsed="false">
      <c r="A38" s="329" t="s">
        <v>260</v>
      </c>
      <c r="B38" s="330" t="s">
        <v>122</v>
      </c>
      <c r="C38" s="331" t="s">
        <v>123</v>
      </c>
      <c r="D38" s="332"/>
      <c r="E38" s="332"/>
      <c r="F38" s="333" t="n">
        <v>400</v>
      </c>
      <c r="G38" s="334"/>
    </row>
    <row r="39" customFormat="false" ht="15" hidden="false" customHeight="false" outlineLevel="0" collapsed="false">
      <c r="A39" s="329" t="s">
        <v>261</v>
      </c>
      <c r="B39" s="330" t="s">
        <v>122</v>
      </c>
      <c r="C39" s="331" t="s">
        <v>123</v>
      </c>
      <c r="D39" s="332"/>
      <c r="E39" s="332"/>
      <c r="F39" s="333" t="n">
        <v>800</v>
      </c>
      <c r="G39" s="334"/>
    </row>
    <row r="40" customFormat="false" ht="15" hidden="false" customHeight="false" outlineLevel="0" collapsed="false">
      <c r="A40" s="329" t="s">
        <v>262</v>
      </c>
      <c r="B40" s="330" t="s">
        <v>124</v>
      </c>
      <c r="C40" s="331" t="s">
        <v>125</v>
      </c>
      <c r="D40" s="332"/>
      <c r="E40" s="332"/>
      <c r="F40" s="333" t="n">
        <v>20081.75</v>
      </c>
      <c r="G40" s="334"/>
    </row>
    <row r="41" customFormat="false" ht="15" hidden="false" customHeight="false" outlineLevel="0" collapsed="false">
      <c r="A41" s="329" t="s">
        <v>263</v>
      </c>
      <c r="B41" s="330" t="s">
        <v>124</v>
      </c>
      <c r="C41" s="331" t="s">
        <v>125</v>
      </c>
      <c r="D41" s="332"/>
      <c r="E41" s="332"/>
      <c r="F41" s="333" t="n">
        <v>6999.81</v>
      </c>
      <c r="G41" s="334"/>
    </row>
    <row r="42" customFormat="false" ht="15" hidden="false" customHeight="false" outlineLevel="0" collapsed="false">
      <c r="A42" s="329" t="s">
        <v>264</v>
      </c>
      <c r="B42" s="330" t="s">
        <v>124</v>
      </c>
      <c r="C42" s="331" t="s">
        <v>125</v>
      </c>
      <c r="D42" s="332"/>
      <c r="E42" s="332"/>
      <c r="F42" s="333" t="n">
        <v>1327.76</v>
      </c>
      <c r="G42" s="334"/>
    </row>
    <row r="43" customFormat="false" ht="30" hidden="false" customHeight="false" outlineLevel="0" collapsed="false">
      <c r="A43" s="329" t="s">
        <v>265</v>
      </c>
      <c r="B43" s="330" t="s">
        <v>126</v>
      </c>
      <c r="C43" s="331" t="s">
        <v>127</v>
      </c>
      <c r="D43" s="332"/>
      <c r="E43" s="332"/>
      <c r="F43" s="333" t="n">
        <v>9013.8</v>
      </c>
      <c r="G43" s="334"/>
    </row>
    <row r="44" customFormat="false" ht="15" hidden="false" customHeight="false" outlineLevel="0" collapsed="false">
      <c r="A44" s="329" t="s">
        <v>266</v>
      </c>
      <c r="B44" s="330" t="s">
        <v>128</v>
      </c>
      <c r="C44" s="331" t="s">
        <v>129</v>
      </c>
      <c r="D44" s="332"/>
      <c r="E44" s="332"/>
      <c r="F44" s="333" t="n">
        <v>2478.89</v>
      </c>
      <c r="G44" s="334"/>
    </row>
    <row r="45" customFormat="false" ht="15" hidden="false" customHeight="false" outlineLevel="0" collapsed="false">
      <c r="A45" s="329" t="s">
        <v>267</v>
      </c>
      <c r="B45" s="330" t="s">
        <v>130</v>
      </c>
      <c r="C45" s="331" t="s">
        <v>268</v>
      </c>
      <c r="D45" s="332"/>
      <c r="E45" s="332"/>
      <c r="F45" s="333" t="n">
        <v>396.8</v>
      </c>
      <c r="G45" s="334"/>
    </row>
    <row r="46" customFormat="false" ht="15" hidden="false" customHeight="false" outlineLevel="0" collapsed="false">
      <c r="A46" s="323"/>
      <c r="B46" s="324" t="s">
        <v>132</v>
      </c>
      <c r="C46" s="325" t="s">
        <v>133</v>
      </c>
      <c r="D46" s="328"/>
      <c r="E46" s="328"/>
      <c r="F46" s="326" t="n">
        <f aca="false">SUM(F47:F57)</f>
        <v>102652.12</v>
      </c>
      <c r="G46" s="327" t="str">
        <f aca="false">IF(E46&lt;&gt;0,F46/E46,"-")</f>
        <v>-</v>
      </c>
    </row>
    <row r="47" customFormat="false" ht="15" hidden="false" customHeight="false" outlineLevel="0" collapsed="false">
      <c r="A47" s="329" t="s">
        <v>269</v>
      </c>
      <c r="B47" s="330" t="s">
        <v>134</v>
      </c>
      <c r="C47" s="331" t="s">
        <v>135</v>
      </c>
      <c r="D47" s="332"/>
      <c r="E47" s="332"/>
      <c r="F47" s="333" t="n">
        <v>2993.74</v>
      </c>
      <c r="G47" s="334"/>
    </row>
    <row r="48" customFormat="false" ht="15" hidden="false" customHeight="false" outlineLevel="0" collapsed="false">
      <c r="A48" s="329" t="s">
        <v>270</v>
      </c>
      <c r="B48" s="330" t="s">
        <v>136</v>
      </c>
      <c r="C48" s="331" t="s">
        <v>137</v>
      </c>
      <c r="D48" s="332"/>
      <c r="E48" s="332"/>
      <c r="F48" s="333" t="n">
        <v>6999.5</v>
      </c>
      <c r="G48" s="334"/>
    </row>
    <row r="49" customFormat="false" ht="15" hidden="false" customHeight="false" outlineLevel="0" collapsed="false">
      <c r="A49" s="329" t="s">
        <v>271</v>
      </c>
      <c r="B49" s="330" t="s">
        <v>138</v>
      </c>
      <c r="C49" s="331" t="s">
        <v>139</v>
      </c>
      <c r="D49" s="332"/>
      <c r="E49" s="332"/>
      <c r="F49" s="333" t="n">
        <v>7049.08</v>
      </c>
      <c r="G49" s="334"/>
    </row>
    <row r="50" customFormat="false" ht="15" hidden="false" customHeight="false" outlineLevel="0" collapsed="false">
      <c r="A50" s="329" t="s">
        <v>272</v>
      </c>
      <c r="B50" s="330" t="s">
        <v>138</v>
      </c>
      <c r="C50" s="331" t="s">
        <v>139</v>
      </c>
      <c r="D50" s="332"/>
      <c r="E50" s="332"/>
      <c r="F50" s="333" t="n">
        <v>3500</v>
      </c>
      <c r="G50" s="334"/>
    </row>
    <row r="51" customFormat="false" ht="15" hidden="false" customHeight="false" outlineLevel="0" collapsed="false">
      <c r="A51" s="329" t="s">
        <v>273</v>
      </c>
      <c r="B51" s="330" t="s">
        <v>140</v>
      </c>
      <c r="C51" s="331" t="s">
        <v>141</v>
      </c>
      <c r="D51" s="332"/>
      <c r="E51" s="332"/>
      <c r="F51" s="333" t="n">
        <v>2885.81</v>
      </c>
      <c r="G51" s="334"/>
    </row>
    <row r="52" customFormat="false" ht="15" hidden="false" customHeight="false" outlineLevel="0" collapsed="false">
      <c r="A52" s="329" t="s">
        <v>274</v>
      </c>
      <c r="B52" s="330" t="s">
        <v>142</v>
      </c>
      <c r="C52" s="331" t="s">
        <v>275</v>
      </c>
      <c r="D52" s="332"/>
      <c r="E52" s="332"/>
      <c r="F52" s="333" t="n">
        <v>45.26</v>
      </c>
      <c r="G52" s="334"/>
    </row>
    <row r="53" customFormat="false" ht="15" hidden="false" customHeight="false" outlineLevel="0" collapsed="false">
      <c r="A53" s="329" t="s">
        <v>276</v>
      </c>
      <c r="B53" s="330" t="s">
        <v>144</v>
      </c>
      <c r="C53" s="331" t="s">
        <v>145</v>
      </c>
      <c r="D53" s="332"/>
      <c r="E53" s="332"/>
      <c r="F53" s="333" t="n">
        <v>35688.17</v>
      </c>
      <c r="G53" s="334"/>
    </row>
    <row r="54" customFormat="false" ht="15" hidden="false" customHeight="false" outlineLevel="0" collapsed="false">
      <c r="A54" s="329" t="s">
        <v>277</v>
      </c>
      <c r="B54" s="330" t="s">
        <v>144</v>
      </c>
      <c r="C54" s="331" t="s">
        <v>145</v>
      </c>
      <c r="D54" s="332"/>
      <c r="E54" s="332"/>
      <c r="F54" s="333" t="n">
        <v>12370</v>
      </c>
      <c r="G54" s="334"/>
    </row>
    <row r="55" customFormat="false" ht="15" hidden="false" customHeight="false" outlineLevel="0" collapsed="false">
      <c r="A55" s="329" t="s">
        <v>278</v>
      </c>
      <c r="B55" s="330" t="s">
        <v>146</v>
      </c>
      <c r="C55" s="331" t="s">
        <v>147</v>
      </c>
      <c r="D55" s="332"/>
      <c r="E55" s="332"/>
      <c r="F55" s="333" t="n">
        <v>433.93</v>
      </c>
      <c r="G55" s="334"/>
    </row>
    <row r="56" customFormat="false" ht="15" hidden="false" customHeight="false" outlineLevel="0" collapsed="false">
      <c r="A56" s="329" t="s">
        <v>279</v>
      </c>
      <c r="B56" s="330" t="s">
        <v>148</v>
      </c>
      <c r="C56" s="331" t="s">
        <v>149</v>
      </c>
      <c r="D56" s="332"/>
      <c r="E56" s="332"/>
      <c r="F56" s="333" t="n">
        <v>29951.63</v>
      </c>
      <c r="G56" s="334"/>
    </row>
    <row r="57" customFormat="false" ht="15" hidden="false" customHeight="false" outlineLevel="0" collapsed="false">
      <c r="A57" s="329" t="s">
        <v>280</v>
      </c>
      <c r="B57" s="330" t="s">
        <v>148</v>
      </c>
      <c r="C57" s="331" t="s">
        <v>149</v>
      </c>
      <c r="D57" s="332"/>
      <c r="E57" s="332"/>
      <c r="F57" s="333" t="n">
        <v>735</v>
      </c>
      <c r="G57" s="334"/>
    </row>
    <row r="58" customFormat="false" ht="15" hidden="false" customHeight="false" outlineLevel="0" collapsed="false">
      <c r="A58" s="323"/>
      <c r="B58" s="324" t="s">
        <v>154</v>
      </c>
      <c r="C58" s="325" t="s">
        <v>167</v>
      </c>
      <c r="D58" s="328"/>
      <c r="E58" s="328"/>
      <c r="F58" s="326" t="n">
        <f aca="false">SUM(F59:F61)</f>
        <v>8571.35</v>
      </c>
      <c r="G58" s="327" t="str">
        <f aca="false">IF(E58&lt;&gt;0,F58/E58,"-")</f>
        <v>-</v>
      </c>
    </row>
    <row r="59" customFormat="false" ht="30" hidden="false" customHeight="false" outlineLevel="0" collapsed="false">
      <c r="A59" s="329" t="s">
        <v>281</v>
      </c>
      <c r="B59" s="330" t="s">
        <v>156</v>
      </c>
      <c r="C59" s="331" t="s">
        <v>282</v>
      </c>
      <c r="D59" s="332"/>
      <c r="E59" s="332"/>
      <c r="F59" s="333" t="n">
        <v>5448.85</v>
      </c>
      <c r="G59" s="334"/>
    </row>
    <row r="60" customFormat="false" ht="15" hidden="false" customHeight="false" outlineLevel="0" collapsed="false">
      <c r="A60" s="329" t="s">
        <v>283</v>
      </c>
      <c r="B60" s="330" t="s">
        <v>158</v>
      </c>
      <c r="C60" s="331" t="s">
        <v>159</v>
      </c>
      <c r="D60" s="332"/>
      <c r="E60" s="332"/>
      <c r="F60" s="333" t="n">
        <v>1718.94</v>
      </c>
      <c r="G60" s="334"/>
    </row>
    <row r="61" customFormat="false" ht="15" hidden="false" customHeight="false" outlineLevel="0" collapsed="false">
      <c r="A61" s="329" t="s">
        <v>284</v>
      </c>
      <c r="B61" s="330" t="s">
        <v>160</v>
      </c>
      <c r="C61" s="331" t="s">
        <v>161</v>
      </c>
      <c r="D61" s="332"/>
      <c r="E61" s="332"/>
      <c r="F61" s="333" t="n">
        <v>1403.56</v>
      </c>
      <c r="G61" s="334"/>
    </row>
    <row r="62" customFormat="false" ht="30" hidden="false" customHeight="false" outlineLevel="0" collapsed="false">
      <c r="A62" s="318" t="s">
        <v>241</v>
      </c>
      <c r="B62" s="319" t="s">
        <v>285</v>
      </c>
      <c r="C62" s="320" t="s">
        <v>286</v>
      </c>
      <c r="D62" s="321" t="n">
        <f aca="false">SUM(D64)</f>
        <v>146740</v>
      </c>
      <c r="E62" s="321" t="n">
        <f aca="false">SUM(E64)</f>
        <v>146740</v>
      </c>
      <c r="F62" s="321" t="n">
        <f aca="false">SUM(F64)</f>
        <v>135082.43</v>
      </c>
      <c r="G62" s="322" t="n">
        <f aca="false">IF(E62&lt;&gt;0,F62/E62,"-")</f>
        <v>0.9205562900368</v>
      </c>
    </row>
    <row r="63" customFormat="false" ht="15" hidden="false" customHeight="false" outlineLevel="0" collapsed="false">
      <c r="A63" s="312" t="s">
        <v>228</v>
      </c>
      <c r="B63" s="313" t="s">
        <v>229</v>
      </c>
      <c r="C63" s="314" t="s">
        <v>230</v>
      </c>
      <c r="D63" s="315"/>
      <c r="E63" s="315"/>
      <c r="F63" s="316" t="n">
        <f aca="false">SUM(F62)</f>
        <v>135082.43</v>
      </c>
      <c r="G63" s="317"/>
    </row>
    <row r="64" customFormat="false" ht="15" hidden="false" customHeight="false" outlineLevel="0" collapsed="false">
      <c r="A64" s="323"/>
      <c r="B64" s="324" t="s">
        <v>108</v>
      </c>
      <c r="C64" s="325" t="s">
        <v>254</v>
      </c>
      <c r="D64" s="326" t="n">
        <v>146740</v>
      </c>
      <c r="E64" s="326" t="n">
        <v>146740</v>
      </c>
      <c r="F64" s="326" t="n">
        <f aca="false">SUM(F65,F67,F75,F77)</f>
        <v>135082.43</v>
      </c>
      <c r="G64" s="327" t="n">
        <f aca="false">IF(E64&lt;&gt;0,F64/E64,"-")</f>
        <v>0.9205562900368</v>
      </c>
    </row>
    <row r="65" customFormat="false" ht="15" hidden="false" customHeight="false" outlineLevel="0" collapsed="false">
      <c r="A65" s="323"/>
      <c r="B65" s="324" t="s">
        <v>118</v>
      </c>
      <c r="C65" s="325" t="s">
        <v>119</v>
      </c>
      <c r="D65" s="328"/>
      <c r="E65" s="328"/>
      <c r="F65" s="326" t="n">
        <f aca="false">SUM(F66)</f>
        <v>0</v>
      </c>
      <c r="G65" s="327" t="str">
        <f aca="false">IF(E65&lt;&gt;0,F65/E65,"-")</f>
        <v>-</v>
      </c>
    </row>
    <row r="66" customFormat="false" ht="15" hidden="false" customHeight="false" outlineLevel="0" collapsed="false">
      <c r="A66" s="329" t="s">
        <v>287</v>
      </c>
      <c r="B66" s="330" t="s">
        <v>288</v>
      </c>
      <c r="C66" s="331" t="s">
        <v>289</v>
      </c>
      <c r="D66" s="332"/>
      <c r="E66" s="332"/>
      <c r="F66" s="333" t="n">
        <v>0</v>
      </c>
      <c r="G66" s="334"/>
    </row>
    <row r="67" customFormat="false" ht="15" hidden="false" customHeight="false" outlineLevel="0" collapsed="false">
      <c r="A67" s="323"/>
      <c r="B67" s="324" t="s">
        <v>132</v>
      </c>
      <c r="C67" s="325" t="s">
        <v>133</v>
      </c>
      <c r="D67" s="328"/>
      <c r="E67" s="328"/>
      <c r="F67" s="326" t="n">
        <f aca="false">SUM(F68:F74)</f>
        <v>123727.25</v>
      </c>
      <c r="G67" s="327" t="str">
        <f aca="false">IF(E67&lt;&gt;0,F67/E67,"-")</f>
        <v>-</v>
      </c>
    </row>
    <row r="68" customFormat="false" ht="15" hidden="false" customHeight="false" outlineLevel="0" collapsed="false">
      <c r="A68" s="329" t="s">
        <v>290</v>
      </c>
      <c r="B68" s="330" t="s">
        <v>138</v>
      </c>
      <c r="C68" s="331" t="s">
        <v>139</v>
      </c>
      <c r="D68" s="332"/>
      <c r="E68" s="332"/>
      <c r="F68" s="333" t="n">
        <v>1950.59</v>
      </c>
      <c r="G68" s="334"/>
    </row>
    <row r="69" customFormat="false" ht="15" hidden="false" customHeight="false" outlineLevel="0" collapsed="false">
      <c r="A69" s="329" t="s">
        <v>291</v>
      </c>
      <c r="B69" s="330" t="s">
        <v>292</v>
      </c>
      <c r="C69" s="331" t="s">
        <v>293</v>
      </c>
      <c r="D69" s="332"/>
      <c r="E69" s="332"/>
      <c r="F69" s="333" t="n">
        <v>2655.23</v>
      </c>
      <c r="G69" s="334"/>
    </row>
    <row r="70" customFormat="false" ht="15" hidden="false" customHeight="false" outlineLevel="0" collapsed="false">
      <c r="A70" s="329" t="s">
        <v>294</v>
      </c>
      <c r="B70" s="330" t="s">
        <v>292</v>
      </c>
      <c r="C70" s="331" t="s">
        <v>293</v>
      </c>
      <c r="D70" s="332"/>
      <c r="E70" s="332"/>
      <c r="F70" s="333" t="n">
        <v>8940.94</v>
      </c>
      <c r="G70" s="334"/>
    </row>
    <row r="71" customFormat="false" ht="15" hidden="false" customHeight="false" outlineLevel="0" collapsed="false">
      <c r="A71" s="329" t="s">
        <v>295</v>
      </c>
      <c r="B71" s="330" t="s">
        <v>296</v>
      </c>
      <c r="C71" s="331" t="s">
        <v>297</v>
      </c>
      <c r="D71" s="332"/>
      <c r="E71" s="332"/>
      <c r="F71" s="333" t="n">
        <v>84058.49</v>
      </c>
      <c r="G71" s="334"/>
    </row>
    <row r="72" customFormat="false" ht="15" hidden="false" customHeight="false" outlineLevel="0" collapsed="false">
      <c r="A72" s="329" t="s">
        <v>298</v>
      </c>
      <c r="B72" s="330" t="n">
        <v>32372</v>
      </c>
      <c r="C72" s="331" t="s">
        <v>299</v>
      </c>
      <c r="D72" s="332"/>
      <c r="E72" s="332"/>
      <c r="F72" s="333" t="n">
        <v>6868</v>
      </c>
      <c r="G72" s="334"/>
    </row>
    <row r="73" customFormat="false" ht="15" hidden="false" customHeight="false" outlineLevel="0" collapsed="false">
      <c r="A73" s="329" t="s">
        <v>300</v>
      </c>
      <c r="B73" s="330" t="s">
        <v>301</v>
      </c>
      <c r="C73" s="331" t="s">
        <v>302</v>
      </c>
      <c r="D73" s="332"/>
      <c r="E73" s="332"/>
      <c r="F73" s="333" t="n">
        <v>4899.9</v>
      </c>
      <c r="G73" s="334"/>
    </row>
    <row r="74" customFormat="false" ht="15" hidden="false" customHeight="false" outlineLevel="0" collapsed="false">
      <c r="A74" s="329" t="s">
        <v>303</v>
      </c>
      <c r="B74" s="330" t="s">
        <v>304</v>
      </c>
      <c r="C74" s="331" t="s">
        <v>305</v>
      </c>
      <c r="D74" s="332"/>
      <c r="E74" s="332"/>
      <c r="F74" s="333" t="n">
        <v>14354.1</v>
      </c>
      <c r="G74" s="334"/>
    </row>
    <row r="75" customFormat="false" ht="15" hidden="false" customHeight="false" outlineLevel="0" collapsed="false">
      <c r="A75" s="323"/>
      <c r="B75" s="324" t="s">
        <v>150</v>
      </c>
      <c r="C75" s="325" t="s">
        <v>151</v>
      </c>
      <c r="D75" s="328"/>
      <c r="E75" s="328"/>
      <c r="F75" s="326" t="n">
        <f aca="false">SUM(F76)</f>
        <v>3576.87</v>
      </c>
      <c r="G75" s="327" t="str">
        <f aca="false">IF(E75&lt;&gt;0,F75/E75,"-")</f>
        <v>-</v>
      </c>
    </row>
    <row r="76" customFormat="false" ht="15" hidden="false" customHeight="false" outlineLevel="0" collapsed="false">
      <c r="A76" s="329" t="s">
        <v>306</v>
      </c>
      <c r="B76" s="330" t="s">
        <v>307</v>
      </c>
      <c r="C76" s="331" t="s">
        <v>153</v>
      </c>
      <c r="D76" s="332"/>
      <c r="E76" s="332"/>
      <c r="F76" s="333" t="n">
        <v>3576.87</v>
      </c>
      <c r="G76" s="334"/>
    </row>
    <row r="77" customFormat="false" ht="15" hidden="false" customHeight="false" outlineLevel="0" collapsed="false">
      <c r="A77" s="323"/>
      <c r="B77" s="324" t="s">
        <v>154</v>
      </c>
      <c r="C77" s="325" t="s">
        <v>167</v>
      </c>
      <c r="D77" s="328"/>
      <c r="E77" s="328"/>
      <c r="F77" s="326" t="n">
        <f aca="false">SUM(F78:F82)</f>
        <v>7778.31</v>
      </c>
      <c r="G77" s="327" t="str">
        <f aca="false">IF(E77&lt;&gt;0,F77/E77,"-")</f>
        <v>-</v>
      </c>
    </row>
    <row r="78" customFormat="false" ht="15" hidden="false" customHeight="false" outlineLevel="0" collapsed="false">
      <c r="A78" s="329" t="s">
        <v>308</v>
      </c>
      <c r="B78" s="330" t="s">
        <v>160</v>
      </c>
      <c r="C78" s="331" t="s">
        <v>161</v>
      </c>
      <c r="D78" s="332"/>
      <c r="E78" s="332"/>
      <c r="F78" s="333" t="n">
        <v>7096.56</v>
      </c>
      <c r="G78" s="334"/>
    </row>
    <row r="79" customFormat="false" ht="15" hidden="false" customHeight="false" outlineLevel="0" collapsed="false">
      <c r="A79" s="329" t="s">
        <v>309</v>
      </c>
      <c r="B79" s="330" t="s">
        <v>162</v>
      </c>
      <c r="C79" s="331" t="s">
        <v>163</v>
      </c>
      <c r="D79" s="332"/>
      <c r="E79" s="332"/>
      <c r="F79" s="333" t="n">
        <v>255.62</v>
      </c>
      <c r="G79" s="334"/>
    </row>
    <row r="80" customFormat="false" ht="15" hidden="false" customHeight="false" outlineLevel="0" collapsed="false">
      <c r="A80" s="329" t="s">
        <v>310</v>
      </c>
      <c r="B80" s="330" t="s">
        <v>164</v>
      </c>
      <c r="C80" s="331" t="s">
        <v>165</v>
      </c>
      <c r="D80" s="332"/>
      <c r="E80" s="332"/>
      <c r="F80" s="333" t="n">
        <v>426.13</v>
      </c>
      <c r="G80" s="334"/>
    </row>
    <row r="81" customFormat="false" ht="15" hidden="false" customHeight="false" outlineLevel="0" collapsed="false">
      <c r="A81" s="329" t="s">
        <v>311</v>
      </c>
      <c r="B81" s="330" t="s">
        <v>166</v>
      </c>
      <c r="C81" s="331" t="s">
        <v>167</v>
      </c>
      <c r="D81" s="332"/>
      <c r="E81" s="332"/>
      <c r="F81" s="333" t="n">
        <v>0</v>
      </c>
      <c r="G81" s="334"/>
    </row>
    <row r="82" customFormat="false" ht="15" hidden="false" customHeight="false" outlineLevel="0" collapsed="false">
      <c r="A82" s="329" t="s">
        <v>312</v>
      </c>
      <c r="B82" s="330" t="s">
        <v>166</v>
      </c>
      <c r="C82" s="331" t="s">
        <v>167</v>
      </c>
      <c r="D82" s="332"/>
      <c r="E82" s="332"/>
      <c r="F82" s="333" t="n">
        <v>0</v>
      </c>
      <c r="G82" s="334"/>
    </row>
    <row r="83" customFormat="false" ht="15" hidden="false" customHeight="false" outlineLevel="0" collapsed="false">
      <c r="A83" s="318" t="s">
        <v>241</v>
      </c>
      <c r="B83" s="319" t="s">
        <v>313</v>
      </c>
      <c r="C83" s="320" t="s">
        <v>314</v>
      </c>
      <c r="D83" s="321" t="n">
        <f aca="false">SUM(D87,D98)</f>
        <v>40263</v>
      </c>
      <c r="E83" s="321" t="n">
        <f aca="false">SUM(E87,E98)</f>
        <v>40263</v>
      </c>
      <c r="F83" s="321" t="n">
        <f aca="false">SUM(F87,F98)</f>
        <v>37350.4</v>
      </c>
      <c r="G83" s="322" t="n">
        <f aca="false">IF(E83&lt;&gt;0,F83/E83,"-")</f>
        <v>0.927660631348881</v>
      </c>
    </row>
    <row r="84" customFormat="false" ht="15" hidden="false" customHeight="false" outlineLevel="0" collapsed="false">
      <c r="A84" s="312" t="s">
        <v>228</v>
      </c>
      <c r="B84" s="313" t="s">
        <v>229</v>
      </c>
      <c r="C84" s="314" t="s">
        <v>230</v>
      </c>
      <c r="D84" s="315"/>
      <c r="E84" s="315"/>
      <c r="F84" s="316" t="n">
        <f aca="false">SUM(F89,F91,F93,F97,F100)</f>
        <v>8562.5</v>
      </c>
      <c r="G84" s="317"/>
    </row>
    <row r="85" customFormat="false" ht="15" hidden="false" customHeight="false" outlineLevel="0" collapsed="false">
      <c r="A85" s="312" t="s">
        <v>228</v>
      </c>
      <c r="B85" s="313" t="s">
        <v>231</v>
      </c>
      <c r="C85" s="314" t="s">
        <v>232</v>
      </c>
      <c r="D85" s="315"/>
      <c r="E85" s="315"/>
      <c r="F85" s="316" t="n">
        <f aca="false">SUM(F90,F92,F95,F101)</f>
        <v>28787.9</v>
      </c>
      <c r="G85" s="317"/>
    </row>
    <row r="86" customFormat="false" ht="30" hidden="false" customHeight="false" outlineLevel="0" collapsed="false">
      <c r="A86" s="312" t="s">
        <v>228</v>
      </c>
      <c r="B86" s="313" t="s">
        <v>233</v>
      </c>
      <c r="C86" s="314" t="s">
        <v>234</v>
      </c>
      <c r="D86" s="315"/>
      <c r="E86" s="315"/>
      <c r="F86" s="316" t="n">
        <f aca="false">SUM(F94)</f>
        <v>0</v>
      </c>
      <c r="G86" s="317"/>
    </row>
    <row r="87" customFormat="false" ht="30" hidden="false" customHeight="false" outlineLevel="0" collapsed="false">
      <c r="A87" s="323"/>
      <c r="B87" s="324" t="s">
        <v>169</v>
      </c>
      <c r="C87" s="325" t="s">
        <v>315</v>
      </c>
      <c r="D87" s="326" t="n">
        <v>40263</v>
      </c>
      <c r="E87" s="326" t="n">
        <v>40263</v>
      </c>
      <c r="F87" s="326" t="n">
        <f aca="false">SUM(F88,F96)</f>
        <v>37350.4</v>
      </c>
      <c r="G87" s="327" t="n">
        <f aca="false">IF(E87&lt;&gt;0,F87/E87,"-")</f>
        <v>0.927660631348881</v>
      </c>
    </row>
    <row r="88" customFormat="false" ht="15" hidden="false" customHeight="false" outlineLevel="0" collapsed="false">
      <c r="A88" s="323"/>
      <c r="B88" s="324" t="s">
        <v>175</v>
      </c>
      <c r="C88" s="325" t="s">
        <v>176</v>
      </c>
      <c r="D88" s="328"/>
      <c r="E88" s="328"/>
      <c r="F88" s="326" t="n">
        <f aca="false">SUM(F89:F95)</f>
        <v>34905.72</v>
      </c>
      <c r="G88" s="327" t="str">
        <f aca="false">IF(E88&lt;&gt;0,F88/E88,"-")</f>
        <v>-</v>
      </c>
    </row>
    <row r="89" customFormat="false" ht="15" hidden="false" customHeight="false" outlineLevel="0" collapsed="false">
      <c r="A89" s="329" t="s">
        <v>316</v>
      </c>
      <c r="B89" s="330" t="s">
        <v>177</v>
      </c>
      <c r="C89" s="331" t="s">
        <v>178</v>
      </c>
      <c r="D89" s="332"/>
      <c r="E89" s="332"/>
      <c r="F89" s="333" t="n">
        <v>1492.78</v>
      </c>
      <c r="G89" s="334"/>
    </row>
    <row r="90" customFormat="false" ht="15" hidden="false" customHeight="false" outlineLevel="0" collapsed="false">
      <c r="A90" s="329" t="s">
        <v>317</v>
      </c>
      <c r="B90" s="330" t="s">
        <v>177</v>
      </c>
      <c r="C90" s="331" t="s">
        <v>178</v>
      </c>
      <c r="D90" s="332"/>
      <c r="E90" s="332"/>
      <c r="F90" s="333" t="n">
        <v>375</v>
      </c>
      <c r="G90" s="334"/>
    </row>
    <row r="91" customFormat="false" ht="15" hidden="false" customHeight="false" outlineLevel="0" collapsed="false">
      <c r="A91" s="329" t="s">
        <v>318</v>
      </c>
      <c r="B91" s="330" t="s">
        <v>179</v>
      </c>
      <c r="C91" s="331" t="s">
        <v>319</v>
      </c>
      <c r="D91" s="332"/>
      <c r="E91" s="332"/>
      <c r="F91" s="333" t="n">
        <v>52.8</v>
      </c>
      <c r="G91" s="334"/>
    </row>
    <row r="92" customFormat="false" ht="15" hidden="false" customHeight="false" outlineLevel="0" collapsed="false">
      <c r="A92" s="329" t="s">
        <v>320</v>
      </c>
      <c r="B92" s="330" t="s">
        <v>179</v>
      </c>
      <c r="C92" s="331" t="s">
        <v>319</v>
      </c>
      <c r="D92" s="332"/>
      <c r="E92" s="332"/>
      <c r="F92" s="333" t="n">
        <v>529.9</v>
      </c>
      <c r="G92" s="334"/>
    </row>
    <row r="93" customFormat="false" ht="15" hidden="false" customHeight="false" outlineLevel="0" collapsed="false">
      <c r="A93" s="329" t="s">
        <v>321</v>
      </c>
      <c r="B93" s="330" t="s">
        <v>181</v>
      </c>
      <c r="C93" s="331" t="s">
        <v>182</v>
      </c>
      <c r="D93" s="332"/>
      <c r="E93" s="332"/>
      <c r="F93" s="333" t="n">
        <v>4572.24</v>
      </c>
      <c r="G93" s="334"/>
    </row>
    <row r="94" customFormat="false" ht="15" hidden="false" customHeight="false" outlineLevel="0" collapsed="false">
      <c r="A94" s="329" t="s">
        <v>322</v>
      </c>
      <c r="B94" s="330" t="s">
        <v>181</v>
      </c>
      <c r="C94" s="331" t="s">
        <v>182</v>
      </c>
      <c r="D94" s="332"/>
      <c r="E94" s="332"/>
      <c r="F94" s="333" t="n">
        <v>0</v>
      </c>
      <c r="G94" s="334"/>
    </row>
    <row r="95" customFormat="false" ht="15" hidden="false" customHeight="false" outlineLevel="0" collapsed="false">
      <c r="A95" s="329" t="s">
        <v>323</v>
      </c>
      <c r="B95" s="330" t="s">
        <v>181</v>
      </c>
      <c r="C95" s="331" t="s">
        <v>182</v>
      </c>
      <c r="D95" s="332"/>
      <c r="E95" s="332"/>
      <c r="F95" s="333" t="n">
        <v>27883</v>
      </c>
      <c r="G95" s="334"/>
    </row>
    <row r="96" customFormat="false" ht="15" hidden="false" customHeight="false" outlineLevel="0" collapsed="false">
      <c r="A96" s="323"/>
      <c r="B96" s="324" t="s">
        <v>183</v>
      </c>
      <c r="C96" s="325" t="s">
        <v>324</v>
      </c>
      <c r="D96" s="328"/>
      <c r="E96" s="328"/>
      <c r="F96" s="326" t="n">
        <f aca="false">SUM(F97)</f>
        <v>2444.68</v>
      </c>
      <c r="G96" s="327" t="str">
        <f aca="false">IF(E96&lt;&gt;0,F96/E96,"-")</f>
        <v>-</v>
      </c>
    </row>
    <row r="97" customFormat="false" ht="15" hidden="false" customHeight="false" outlineLevel="0" collapsed="false">
      <c r="A97" s="329" t="s">
        <v>325</v>
      </c>
      <c r="B97" s="330" t="s">
        <v>326</v>
      </c>
      <c r="C97" s="331" t="s">
        <v>186</v>
      </c>
      <c r="D97" s="332"/>
      <c r="E97" s="332"/>
      <c r="F97" s="333" t="n">
        <v>2444.68</v>
      </c>
      <c r="G97" s="334"/>
    </row>
    <row r="98" customFormat="false" ht="30" hidden="false" customHeight="false" outlineLevel="0" collapsed="false">
      <c r="A98" s="323"/>
      <c r="B98" s="324" t="s">
        <v>187</v>
      </c>
      <c r="C98" s="325" t="s">
        <v>327</v>
      </c>
      <c r="D98" s="326" t="n">
        <v>0</v>
      </c>
      <c r="E98" s="326" t="n">
        <v>0</v>
      </c>
      <c r="F98" s="326" t="n">
        <f aca="false">SUM(F99)</f>
        <v>0</v>
      </c>
      <c r="G98" s="327" t="str">
        <f aca="false">IF(E98&lt;&gt;0,F98/E98,"-")</f>
        <v>-</v>
      </c>
    </row>
    <row r="99" customFormat="false" ht="15" hidden="false" customHeight="false" outlineLevel="0" collapsed="false">
      <c r="A99" s="323"/>
      <c r="B99" s="324" t="s">
        <v>189</v>
      </c>
      <c r="C99" s="325" t="s">
        <v>190</v>
      </c>
      <c r="D99" s="328"/>
      <c r="E99" s="328"/>
      <c r="F99" s="326" t="n">
        <f aca="false">SUM(F100:F101)</f>
        <v>0</v>
      </c>
      <c r="G99" s="327" t="str">
        <f aca="false">IF(E99&lt;&gt;0,F99/E99,"-")</f>
        <v>-</v>
      </c>
    </row>
    <row r="100" customFormat="false" ht="15" hidden="false" customHeight="false" outlineLevel="0" collapsed="false">
      <c r="A100" s="329" t="s">
        <v>328</v>
      </c>
      <c r="B100" s="330" t="s">
        <v>191</v>
      </c>
      <c r="C100" s="331" t="s">
        <v>190</v>
      </c>
      <c r="D100" s="332"/>
      <c r="E100" s="332"/>
      <c r="F100" s="333" t="n">
        <v>0</v>
      </c>
      <c r="G100" s="334"/>
    </row>
    <row r="101" customFormat="false" ht="15" hidden="false" customHeight="false" outlineLevel="0" collapsed="false">
      <c r="A101" s="329" t="s">
        <v>329</v>
      </c>
      <c r="B101" s="330" t="s">
        <v>191</v>
      </c>
      <c r="C101" s="331" t="s">
        <v>190</v>
      </c>
      <c r="D101" s="332"/>
      <c r="E101" s="332"/>
      <c r="F101" s="333" t="n">
        <v>0</v>
      </c>
      <c r="G101" s="334"/>
    </row>
    <row r="102" customFormat="false" ht="15" hidden="false" customHeight="false" outlineLevel="0" collapsed="false">
      <c r="A102" s="318" t="s">
        <v>241</v>
      </c>
      <c r="B102" s="319" t="s">
        <v>330</v>
      </c>
      <c r="C102" s="320" t="s">
        <v>331</v>
      </c>
      <c r="D102" s="321" t="n">
        <f aca="false">SUM(D104)</f>
        <v>1500</v>
      </c>
      <c r="E102" s="321" t="n">
        <f aca="false">SUM(E104)</f>
        <v>1500</v>
      </c>
      <c r="F102" s="321" t="n">
        <f aca="false">SUM(F104)</f>
        <v>1290.74</v>
      </c>
      <c r="G102" s="322" t="n">
        <f aca="false">IF(E102&lt;&gt;0,F102/E102,"-")</f>
        <v>0.860493333333333</v>
      </c>
    </row>
    <row r="103" customFormat="false" ht="15" hidden="false" customHeight="false" outlineLevel="0" collapsed="false">
      <c r="A103" s="312" t="s">
        <v>228</v>
      </c>
      <c r="B103" s="313" t="s">
        <v>231</v>
      </c>
      <c r="C103" s="314" t="s">
        <v>232</v>
      </c>
      <c r="D103" s="315"/>
      <c r="E103" s="315"/>
      <c r="F103" s="316" t="n">
        <f aca="false">SUM(F102)</f>
        <v>1290.74</v>
      </c>
      <c r="G103" s="317"/>
    </row>
    <row r="104" customFormat="false" ht="15" hidden="false" customHeight="false" outlineLevel="0" collapsed="false">
      <c r="A104" s="323"/>
      <c r="B104" s="324" t="s">
        <v>108</v>
      </c>
      <c r="C104" s="325" t="s">
        <v>254</v>
      </c>
      <c r="D104" s="326" t="n">
        <v>1500</v>
      </c>
      <c r="E104" s="326" t="n">
        <v>1500</v>
      </c>
      <c r="F104" s="326" t="n">
        <f aca="false">SUM(F105,F107)</f>
        <v>1290.74</v>
      </c>
      <c r="G104" s="327" t="n">
        <f aca="false">IF(E104&lt;&gt;0,F104/E104,"-")</f>
        <v>0.860493333333333</v>
      </c>
    </row>
    <row r="105" customFormat="false" ht="15" hidden="false" customHeight="false" outlineLevel="0" collapsed="false">
      <c r="A105" s="323"/>
      <c r="B105" s="324" t="s">
        <v>118</v>
      </c>
      <c r="C105" s="325" t="s">
        <v>119</v>
      </c>
      <c r="D105" s="328"/>
      <c r="E105" s="328"/>
      <c r="F105" s="326" t="n">
        <f aca="false">SUM(F106)</f>
        <v>816.95</v>
      </c>
      <c r="G105" s="327" t="str">
        <f aca="false">IF(E105&lt;&gt;0,F105/E105,"-")</f>
        <v>-</v>
      </c>
    </row>
    <row r="106" customFormat="false" ht="15" hidden="false" customHeight="false" outlineLevel="0" collapsed="false">
      <c r="A106" s="329" t="s">
        <v>332</v>
      </c>
      <c r="B106" s="330" t="s">
        <v>122</v>
      </c>
      <c r="C106" s="331" t="s">
        <v>123</v>
      </c>
      <c r="D106" s="332"/>
      <c r="E106" s="332"/>
      <c r="F106" s="333" t="n">
        <v>816.95</v>
      </c>
      <c r="G106" s="334"/>
    </row>
    <row r="107" customFormat="false" ht="15" hidden="false" customHeight="false" outlineLevel="0" collapsed="false">
      <c r="A107" s="323"/>
      <c r="B107" s="324" t="s">
        <v>132</v>
      </c>
      <c r="C107" s="325" t="s">
        <v>133</v>
      </c>
      <c r="D107" s="328"/>
      <c r="E107" s="328"/>
      <c r="F107" s="326" t="n">
        <f aca="false">SUM(F108)</f>
        <v>473.79</v>
      </c>
      <c r="G107" s="327" t="str">
        <f aca="false">IF(E107&lt;&gt;0,F107/E107,"-")</f>
        <v>-</v>
      </c>
    </row>
    <row r="108" customFormat="false" ht="15" hidden="false" customHeight="false" outlineLevel="0" collapsed="false">
      <c r="A108" s="329" t="s">
        <v>333</v>
      </c>
      <c r="B108" s="330" t="s">
        <v>144</v>
      </c>
      <c r="C108" s="331" t="s">
        <v>145</v>
      </c>
      <c r="D108" s="332"/>
      <c r="E108" s="332"/>
      <c r="F108" s="333" t="n">
        <v>473.79</v>
      </c>
      <c r="G108" s="334"/>
    </row>
    <row r="109" customFormat="false" ht="15" hidden="false" customHeight="false" outlineLevel="0" collapsed="false">
      <c r="A109" s="318" t="s">
        <v>241</v>
      </c>
      <c r="B109" s="319" t="s">
        <v>334</v>
      </c>
      <c r="C109" s="320" t="s">
        <v>335</v>
      </c>
      <c r="D109" s="321" t="n">
        <f aca="false">SUM(D114)</f>
        <v>38072</v>
      </c>
      <c r="E109" s="321" t="n">
        <f aca="false">SUM(E114)</f>
        <v>38072</v>
      </c>
      <c r="F109" s="321" t="n">
        <f aca="false">SUM(F114)</f>
        <v>37694.45</v>
      </c>
      <c r="G109" s="322" t="n">
        <f aca="false">IF(E109&lt;&gt;0,F109/E109,"-")</f>
        <v>0.990083263290607</v>
      </c>
    </row>
    <row r="110" customFormat="false" ht="15" hidden="false" customHeight="false" outlineLevel="0" collapsed="false">
      <c r="A110" s="312" t="s">
        <v>228</v>
      </c>
      <c r="B110" s="313" t="s">
        <v>231</v>
      </c>
      <c r="C110" s="314" t="s">
        <v>232</v>
      </c>
      <c r="D110" s="315"/>
      <c r="E110" s="315"/>
      <c r="F110" s="316" t="n">
        <f aca="false">SUM(F116,F119,F122,F124,F125)</f>
        <v>14525.34</v>
      </c>
      <c r="G110" s="317"/>
    </row>
    <row r="111" customFormat="false" ht="30" hidden="false" customHeight="false" outlineLevel="0" collapsed="false">
      <c r="A111" s="312" t="s">
        <v>228</v>
      </c>
      <c r="B111" s="313" t="s">
        <v>233</v>
      </c>
      <c r="C111" s="314" t="s">
        <v>234</v>
      </c>
      <c r="D111" s="315"/>
      <c r="E111" s="315"/>
      <c r="F111" s="316" t="n">
        <f aca="false">SUM(F117)</f>
        <v>21497.11</v>
      </c>
      <c r="G111" s="317"/>
    </row>
    <row r="112" customFormat="false" ht="30" hidden="false" customHeight="false" outlineLevel="0" collapsed="false">
      <c r="A112" s="312" t="s">
        <v>228</v>
      </c>
      <c r="B112" s="313" t="s">
        <v>237</v>
      </c>
      <c r="C112" s="314" t="s">
        <v>238</v>
      </c>
      <c r="D112" s="315"/>
      <c r="E112" s="315"/>
      <c r="F112" s="316" t="n">
        <f aca="false">SUM(F118)</f>
        <v>1672</v>
      </c>
      <c r="G112" s="317"/>
    </row>
    <row r="113" customFormat="false" ht="15" hidden="false" customHeight="false" outlineLevel="0" collapsed="false">
      <c r="A113" s="312" t="s">
        <v>228</v>
      </c>
      <c r="B113" s="313" t="s">
        <v>239</v>
      </c>
      <c r="C113" s="314" t="s">
        <v>240</v>
      </c>
      <c r="D113" s="315"/>
      <c r="E113" s="315"/>
      <c r="F113" s="316" t="n">
        <f aca="false">SUM(F120)</f>
        <v>0</v>
      </c>
      <c r="G113" s="317"/>
    </row>
    <row r="114" customFormat="false" ht="15" hidden="false" customHeight="false" outlineLevel="0" collapsed="false">
      <c r="A114" s="323"/>
      <c r="B114" s="324" t="s">
        <v>108</v>
      </c>
      <c r="C114" s="325" t="s">
        <v>254</v>
      </c>
      <c r="D114" s="326" t="n">
        <v>38072</v>
      </c>
      <c r="E114" s="326" t="n">
        <v>38072</v>
      </c>
      <c r="F114" s="326" t="n">
        <f aca="false">SUM(F115,F121,F123)</f>
        <v>37694.45</v>
      </c>
      <c r="G114" s="327" t="n">
        <f aca="false">IF(E114&lt;&gt;0,F114/E114,"-")</f>
        <v>0.990083263290607</v>
      </c>
    </row>
    <row r="115" customFormat="false" ht="15" hidden="false" customHeight="false" outlineLevel="0" collapsed="false">
      <c r="A115" s="323"/>
      <c r="B115" s="324" t="s">
        <v>132</v>
      </c>
      <c r="C115" s="325" t="s">
        <v>133</v>
      </c>
      <c r="D115" s="328"/>
      <c r="E115" s="328"/>
      <c r="F115" s="326" t="n">
        <f aca="false">SUM(F116:F120)</f>
        <v>31709.91</v>
      </c>
      <c r="G115" s="327" t="str">
        <f aca="false">IF(E115&lt;&gt;0,F115/E115,"-")</f>
        <v>-</v>
      </c>
    </row>
    <row r="116" customFormat="false" ht="15" hidden="false" customHeight="false" outlineLevel="0" collapsed="false">
      <c r="A116" s="329" t="s">
        <v>336</v>
      </c>
      <c r="B116" s="330" t="s">
        <v>144</v>
      </c>
      <c r="C116" s="331" t="s">
        <v>145</v>
      </c>
      <c r="D116" s="332"/>
      <c r="E116" s="332"/>
      <c r="F116" s="333" t="n">
        <v>5840.8</v>
      </c>
      <c r="G116" s="334"/>
    </row>
    <row r="117" customFormat="false" ht="15" hidden="false" customHeight="false" outlineLevel="0" collapsed="false">
      <c r="A117" s="329" t="s">
        <v>337</v>
      </c>
      <c r="B117" s="330" t="s">
        <v>144</v>
      </c>
      <c r="C117" s="331" t="s">
        <v>145</v>
      </c>
      <c r="D117" s="332"/>
      <c r="E117" s="332"/>
      <c r="F117" s="333" t="n">
        <v>21497.11</v>
      </c>
      <c r="G117" s="334"/>
    </row>
    <row r="118" customFormat="false" ht="15" hidden="false" customHeight="false" outlineLevel="0" collapsed="false">
      <c r="A118" s="329" t="s">
        <v>338</v>
      </c>
      <c r="B118" s="330" t="s">
        <v>144</v>
      </c>
      <c r="C118" s="331" t="s">
        <v>145</v>
      </c>
      <c r="D118" s="332"/>
      <c r="E118" s="332"/>
      <c r="F118" s="333" t="n">
        <v>1672</v>
      </c>
      <c r="G118" s="334"/>
    </row>
    <row r="119" customFormat="false" ht="15" hidden="false" customHeight="false" outlineLevel="0" collapsed="false">
      <c r="A119" s="329" t="s">
        <v>339</v>
      </c>
      <c r="B119" s="330" t="s">
        <v>148</v>
      </c>
      <c r="C119" s="331" t="s">
        <v>149</v>
      </c>
      <c r="D119" s="332"/>
      <c r="E119" s="332"/>
      <c r="F119" s="333" t="n">
        <v>2700</v>
      </c>
      <c r="G119" s="334"/>
    </row>
    <row r="120" customFormat="false" ht="15" hidden="false" customHeight="false" outlineLevel="0" collapsed="false">
      <c r="A120" s="329" t="s">
        <v>340</v>
      </c>
      <c r="B120" s="330" t="s">
        <v>148</v>
      </c>
      <c r="C120" s="331" t="s">
        <v>149</v>
      </c>
      <c r="D120" s="332"/>
      <c r="E120" s="332"/>
      <c r="F120" s="333" t="n">
        <v>0</v>
      </c>
      <c r="G120" s="334"/>
    </row>
    <row r="121" customFormat="false" ht="15" hidden="false" customHeight="false" outlineLevel="0" collapsed="false">
      <c r="A121" s="323"/>
      <c r="B121" s="324" t="s">
        <v>150</v>
      </c>
      <c r="C121" s="325" t="s">
        <v>151</v>
      </c>
      <c r="D121" s="328"/>
      <c r="E121" s="328"/>
      <c r="F121" s="326" t="n">
        <f aca="false">SUM(F122)</f>
        <v>1491.94</v>
      </c>
      <c r="G121" s="327" t="str">
        <f aca="false">IF(E121&lt;&gt;0,F121/E121,"-")</f>
        <v>-</v>
      </c>
    </row>
    <row r="122" customFormat="false" ht="15" hidden="false" customHeight="false" outlineLevel="0" collapsed="false">
      <c r="A122" s="329" t="s">
        <v>341</v>
      </c>
      <c r="B122" s="330" t="s">
        <v>307</v>
      </c>
      <c r="C122" s="331" t="s">
        <v>153</v>
      </c>
      <c r="D122" s="332"/>
      <c r="E122" s="332"/>
      <c r="F122" s="333" t="n">
        <v>1491.94</v>
      </c>
      <c r="G122" s="334"/>
    </row>
    <row r="123" customFormat="false" ht="15" hidden="false" customHeight="false" outlineLevel="0" collapsed="false">
      <c r="A123" s="323"/>
      <c r="B123" s="324" t="s">
        <v>154</v>
      </c>
      <c r="C123" s="325" t="s">
        <v>167</v>
      </c>
      <c r="D123" s="328"/>
      <c r="E123" s="328"/>
      <c r="F123" s="326" t="n">
        <f aca="false">SUM(F124:F125)</f>
        <v>4492.6</v>
      </c>
      <c r="G123" s="327" t="str">
        <f aca="false">IF(E123&lt;&gt;0,F123/E123,"-")</f>
        <v>-</v>
      </c>
    </row>
    <row r="124" customFormat="false" ht="15" hidden="false" customHeight="false" outlineLevel="0" collapsed="false">
      <c r="A124" s="329" t="s">
        <v>342</v>
      </c>
      <c r="B124" s="330" t="s">
        <v>160</v>
      </c>
      <c r="C124" s="331" t="s">
        <v>161</v>
      </c>
      <c r="D124" s="332"/>
      <c r="E124" s="332"/>
      <c r="F124" s="333" t="n">
        <v>3792.6</v>
      </c>
      <c r="G124" s="334"/>
    </row>
    <row r="125" customFormat="false" ht="15" hidden="false" customHeight="false" outlineLevel="0" collapsed="false">
      <c r="A125" s="329" t="s">
        <v>343</v>
      </c>
      <c r="B125" s="330" t="s">
        <v>166</v>
      </c>
      <c r="C125" s="331" t="s">
        <v>167</v>
      </c>
      <c r="D125" s="332"/>
      <c r="E125" s="332"/>
      <c r="F125" s="333" t="n">
        <v>700</v>
      </c>
      <c r="G125" s="334"/>
    </row>
    <row r="126" customFormat="false" ht="15" hidden="false" customHeight="false" outlineLevel="0" collapsed="false">
      <c r="A126" s="307" t="s">
        <v>225</v>
      </c>
      <c r="B126" s="308" t="n">
        <v>3021</v>
      </c>
      <c r="C126" s="309" t="s">
        <v>344</v>
      </c>
      <c r="D126" s="310" t="n">
        <f aca="false">SUM(D129,D136,D143)</f>
        <v>811202</v>
      </c>
      <c r="E126" s="310" t="n">
        <f aca="false">SUM(E129,E136,E143)</f>
        <v>811202</v>
      </c>
      <c r="F126" s="310" t="n">
        <f aca="false">SUM(F129,F136,F143)</f>
        <v>8847.96</v>
      </c>
      <c r="G126" s="311" t="n">
        <f aca="false">IF(E126&lt;&gt;0,F126/E126,"-")</f>
        <v>0.010907221629138</v>
      </c>
    </row>
    <row r="127" customFormat="false" ht="15" hidden="false" customHeight="false" outlineLevel="0" collapsed="false">
      <c r="A127" s="312" t="s">
        <v>228</v>
      </c>
      <c r="B127" s="313" t="s">
        <v>231</v>
      </c>
      <c r="C127" s="314" t="s">
        <v>232</v>
      </c>
      <c r="D127" s="315"/>
      <c r="E127" s="315"/>
      <c r="F127" s="316" t="n">
        <f aca="false">SUM(F145)</f>
        <v>0</v>
      </c>
      <c r="G127" s="317"/>
    </row>
    <row r="128" customFormat="false" ht="30" hidden="false" customHeight="false" outlineLevel="0" collapsed="false">
      <c r="A128" s="312" t="s">
        <v>228</v>
      </c>
      <c r="B128" s="313" t="s">
        <v>235</v>
      </c>
      <c r="C128" s="314" t="s">
        <v>236</v>
      </c>
      <c r="D128" s="315"/>
      <c r="E128" s="315"/>
      <c r="F128" s="316" t="n">
        <f aca="false">SUM(F130,F137,F144)</f>
        <v>8847.96</v>
      </c>
      <c r="G128" s="317"/>
    </row>
    <row r="129" customFormat="false" ht="15" hidden="false" customHeight="false" outlineLevel="0" collapsed="false">
      <c r="A129" s="318" t="s">
        <v>241</v>
      </c>
      <c r="B129" s="319" t="s">
        <v>345</v>
      </c>
      <c r="C129" s="320" t="s">
        <v>243</v>
      </c>
      <c r="D129" s="321" t="n">
        <f aca="false">SUM(D131)</f>
        <v>2548</v>
      </c>
      <c r="E129" s="321" t="n">
        <f aca="false">SUM(E131)</f>
        <v>2548</v>
      </c>
      <c r="F129" s="321" t="n">
        <f aca="false">SUM(F132+F134)</f>
        <v>0</v>
      </c>
      <c r="G129" s="322" t="n">
        <f aca="false">IF(E129&lt;&gt;0,F129/E129,"-")</f>
        <v>0</v>
      </c>
    </row>
    <row r="130" customFormat="false" ht="45" hidden="false" customHeight="false" outlineLevel="0" collapsed="false">
      <c r="A130" s="312" t="s">
        <v>228</v>
      </c>
      <c r="B130" s="313" t="s">
        <v>235</v>
      </c>
      <c r="C130" s="314" t="s">
        <v>346</v>
      </c>
      <c r="D130" s="315"/>
      <c r="E130" s="315"/>
      <c r="F130" s="316" t="n">
        <f aca="false">SUM(F129)</f>
        <v>0</v>
      </c>
      <c r="G130" s="317"/>
    </row>
    <row r="131" customFormat="false" ht="15" hidden="false" customHeight="false" outlineLevel="0" collapsed="false">
      <c r="A131" s="329"/>
      <c r="B131" s="324" t="n">
        <v>31</v>
      </c>
      <c r="C131" s="325" t="s">
        <v>243</v>
      </c>
      <c r="D131" s="326" t="n">
        <v>2548</v>
      </c>
      <c r="E131" s="326" t="n">
        <v>2548</v>
      </c>
      <c r="F131" s="326" t="n">
        <f aca="false">SUM(F132,F134)</f>
        <v>0</v>
      </c>
      <c r="G131" s="327" t="n">
        <f aca="false">IF(E131&lt;&gt;0,F131/E131,"-")</f>
        <v>0</v>
      </c>
    </row>
    <row r="132" customFormat="false" ht="15" hidden="false" customHeight="false" outlineLevel="0" collapsed="false">
      <c r="A132" s="323"/>
      <c r="B132" s="324" t="n">
        <v>311</v>
      </c>
      <c r="C132" s="325" t="s">
        <v>244</v>
      </c>
      <c r="D132" s="328"/>
      <c r="E132" s="328"/>
      <c r="F132" s="326" t="n">
        <f aca="false">SUM(F133)</f>
        <v>0</v>
      </c>
      <c r="G132" s="327" t="str">
        <f aca="false">IF(E132&lt;&gt;0,F132/E132,"-")</f>
        <v>-</v>
      </c>
    </row>
    <row r="133" customFormat="false" ht="15" hidden="false" customHeight="false" outlineLevel="0" collapsed="false">
      <c r="A133" s="329" t="s">
        <v>347</v>
      </c>
      <c r="B133" s="330" t="n">
        <v>3111</v>
      </c>
      <c r="C133" s="331" t="s">
        <v>99</v>
      </c>
      <c r="D133" s="332"/>
      <c r="E133" s="332"/>
      <c r="F133" s="335" t="n">
        <v>0</v>
      </c>
      <c r="G133" s="336"/>
    </row>
    <row r="134" customFormat="false" ht="15" hidden="false" customHeight="false" outlineLevel="0" collapsed="false">
      <c r="A134" s="323"/>
      <c r="B134" s="324" t="n">
        <v>313</v>
      </c>
      <c r="C134" s="325" t="s">
        <v>105</v>
      </c>
      <c r="D134" s="328"/>
      <c r="E134" s="328"/>
      <c r="F134" s="326" t="n">
        <f aca="false">SUM(F135)</f>
        <v>0</v>
      </c>
      <c r="G134" s="327" t="str">
        <f aca="false">IF(E134&lt;&gt;0,F134/E134,"-")</f>
        <v>-</v>
      </c>
    </row>
    <row r="135" customFormat="false" ht="15" hidden="false" customHeight="false" outlineLevel="0" collapsed="false">
      <c r="A135" s="329" t="s">
        <v>348</v>
      </c>
      <c r="B135" s="330" t="n">
        <v>3132</v>
      </c>
      <c r="C135" s="331" t="s">
        <v>251</v>
      </c>
      <c r="D135" s="332"/>
      <c r="E135" s="332"/>
      <c r="F135" s="333" t="n">
        <v>0</v>
      </c>
      <c r="G135" s="334"/>
    </row>
    <row r="136" customFormat="false" ht="15" hidden="false" customHeight="false" outlineLevel="0" collapsed="false">
      <c r="A136" s="318" t="s">
        <v>241</v>
      </c>
      <c r="B136" s="319" t="s">
        <v>349</v>
      </c>
      <c r="C136" s="320" t="s">
        <v>254</v>
      </c>
      <c r="D136" s="321" t="n">
        <f aca="false">SUM(D138)</f>
        <v>2654</v>
      </c>
      <c r="E136" s="321" t="n">
        <f aca="false">SUM(E138)</f>
        <v>2654</v>
      </c>
      <c r="F136" s="321" t="n">
        <f aca="false">SUM(F138)</f>
        <v>863.13</v>
      </c>
      <c r="G136" s="322" t="n">
        <f aca="false">IF(E136&lt;&gt;0,F136/E136,"-")</f>
        <v>0.325218538055765</v>
      </c>
    </row>
    <row r="137" customFormat="false" ht="30" hidden="false" customHeight="false" outlineLevel="0" collapsed="false">
      <c r="A137" s="312" t="s">
        <v>228</v>
      </c>
      <c r="B137" s="313" t="s">
        <v>235</v>
      </c>
      <c r="C137" s="314" t="s">
        <v>350</v>
      </c>
      <c r="D137" s="315"/>
      <c r="E137" s="315"/>
      <c r="F137" s="316" t="n">
        <f aca="false">SUM(F136)</f>
        <v>863.13</v>
      </c>
      <c r="G137" s="317"/>
    </row>
    <row r="138" customFormat="false" ht="15" hidden="false" customHeight="false" outlineLevel="0" collapsed="false">
      <c r="A138" s="337"/>
      <c r="B138" s="338" t="n">
        <v>32</v>
      </c>
      <c r="C138" s="339" t="s">
        <v>254</v>
      </c>
      <c r="D138" s="340" t="n">
        <v>2654</v>
      </c>
      <c r="E138" s="340" t="n">
        <v>2654</v>
      </c>
      <c r="F138" s="326" t="n">
        <f aca="false">SUM(F139,F141)</f>
        <v>863.13</v>
      </c>
      <c r="G138" s="327" t="n">
        <f aca="false">IF(E138&lt;&gt;0,F138/E138,"-")</f>
        <v>0.325218538055765</v>
      </c>
    </row>
    <row r="139" customFormat="false" ht="15" hidden="false" customHeight="false" outlineLevel="0" collapsed="false">
      <c r="A139" s="337"/>
      <c r="B139" s="338" t="n">
        <v>321</v>
      </c>
      <c r="C139" s="339" t="s">
        <v>351</v>
      </c>
      <c r="D139" s="339"/>
      <c r="E139" s="339"/>
      <c r="F139" s="326" t="n">
        <f aca="false">SUM(F140)</f>
        <v>0</v>
      </c>
      <c r="G139" s="327" t="str">
        <f aca="false">IF(E139&lt;&gt;0,F139/E139,"-")</f>
        <v>-</v>
      </c>
    </row>
    <row r="140" customFormat="false" ht="30" hidden="false" customHeight="false" outlineLevel="0" collapsed="false">
      <c r="A140" s="341" t="s">
        <v>352</v>
      </c>
      <c r="B140" s="330" t="s">
        <v>114</v>
      </c>
      <c r="C140" s="331" t="s">
        <v>257</v>
      </c>
      <c r="D140" s="342"/>
      <c r="E140" s="342"/>
      <c r="F140" s="333" t="n">
        <v>0</v>
      </c>
      <c r="G140" s="343"/>
    </row>
    <row r="141" customFormat="false" ht="15" hidden="false" customHeight="false" outlineLevel="0" collapsed="false">
      <c r="A141" s="344"/>
      <c r="B141" s="338" t="n">
        <v>323</v>
      </c>
      <c r="C141" s="339" t="s">
        <v>353</v>
      </c>
      <c r="D141" s="339"/>
      <c r="E141" s="339"/>
      <c r="F141" s="326" t="n">
        <f aca="false">SUM(F142)</f>
        <v>863.13</v>
      </c>
      <c r="G141" s="327" t="str">
        <f aca="false">IF(E141&lt;&gt;0,F141/E141,"-")</f>
        <v>-</v>
      </c>
    </row>
    <row r="142" customFormat="false" ht="15" hidden="false" customHeight="false" outlineLevel="0" collapsed="false">
      <c r="A142" s="341" t="s">
        <v>354</v>
      </c>
      <c r="B142" s="330" t="s">
        <v>148</v>
      </c>
      <c r="C142" s="331" t="s">
        <v>149</v>
      </c>
      <c r="D142" s="342"/>
      <c r="E142" s="342"/>
      <c r="F142" s="345" t="n">
        <v>863.13</v>
      </c>
      <c r="G142" s="343"/>
    </row>
    <row r="143" customFormat="false" ht="15" hidden="false" customHeight="false" outlineLevel="0" collapsed="false">
      <c r="A143" s="318" t="s">
        <v>241</v>
      </c>
      <c r="B143" s="319" t="s">
        <v>355</v>
      </c>
      <c r="C143" s="320" t="s">
        <v>356</v>
      </c>
      <c r="D143" s="321" t="n">
        <f aca="false">SUM(D146)</f>
        <v>806000</v>
      </c>
      <c r="E143" s="321" t="n">
        <f aca="false">SUM(E146)</f>
        <v>806000</v>
      </c>
      <c r="F143" s="321" t="n">
        <f aca="false">SUM(F146)</f>
        <v>7984.83</v>
      </c>
      <c r="G143" s="322" t="n">
        <f aca="false">IF(E143&lt;&gt;0,F143/E143,"-")</f>
        <v>0.00990673697270472</v>
      </c>
    </row>
    <row r="144" customFormat="false" ht="30" hidden="false" customHeight="false" outlineLevel="0" collapsed="false">
      <c r="A144" s="312" t="s">
        <v>228</v>
      </c>
      <c r="B144" s="313" t="s">
        <v>235</v>
      </c>
      <c r="C144" s="314" t="s">
        <v>350</v>
      </c>
      <c r="D144" s="315"/>
      <c r="E144" s="315"/>
      <c r="F144" s="316" t="n">
        <f aca="false">SUM(F143)</f>
        <v>7984.83</v>
      </c>
      <c r="G144" s="317"/>
    </row>
    <row r="145" customFormat="false" ht="15" hidden="false" customHeight="false" outlineLevel="0" collapsed="false">
      <c r="A145" s="312" t="s">
        <v>228</v>
      </c>
      <c r="B145" s="313" t="s">
        <v>231</v>
      </c>
      <c r="C145" s="314" t="s">
        <v>232</v>
      </c>
      <c r="D145" s="315"/>
      <c r="E145" s="315"/>
      <c r="F145" s="316" t="n">
        <f aca="false">SUM(F149)</f>
        <v>0</v>
      </c>
      <c r="G145" s="317"/>
    </row>
    <row r="146" customFormat="false" ht="15" hidden="false" customHeight="false" outlineLevel="0" collapsed="false">
      <c r="A146" s="341"/>
      <c r="B146" s="346" t="n">
        <v>42</v>
      </c>
      <c r="C146" s="347" t="s">
        <v>357</v>
      </c>
      <c r="D146" s="348" t="n">
        <v>806000</v>
      </c>
      <c r="E146" s="348" t="n">
        <v>806000</v>
      </c>
      <c r="F146" s="326" t="n">
        <f aca="false">SUM(F147)</f>
        <v>7984.83</v>
      </c>
      <c r="G146" s="327" t="n">
        <f aca="false">IF(E146&lt;&gt;0,F146/E146,"-")</f>
        <v>0.00990673697270472</v>
      </c>
    </row>
    <row r="147" customFormat="false" ht="15" hidden="false" customHeight="false" outlineLevel="0" collapsed="false">
      <c r="A147" s="341"/>
      <c r="B147" s="346" t="n">
        <v>421</v>
      </c>
      <c r="C147" s="347" t="s">
        <v>358</v>
      </c>
      <c r="D147" s="349"/>
      <c r="E147" s="349"/>
      <c r="F147" s="326" t="n">
        <f aca="false">SUM(F148:F149)</f>
        <v>7984.83</v>
      </c>
      <c r="G147" s="327" t="str">
        <f aca="false">IF(E147&lt;&gt;0,F147/E147,"-")</f>
        <v>-</v>
      </c>
    </row>
    <row r="148" customFormat="false" ht="15" hidden="false" customHeight="false" outlineLevel="0" collapsed="false">
      <c r="A148" s="341" t="s">
        <v>359</v>
      </c>
      <c r="B148" s="350" t="n">
        <v>42124</v>
      </c>
      <c r="C148" s="345" t="s">
        <v>360</v>
      </c>
      <c r="D148" s="345"/>
      <c r="E148" s="345"/>
      <c r="F148" s="333" t="n">
        <v>7984.83</v>
      </c>
      <c r="G148" s="327" t="str">
        <f aca="false">IF(E148&lt;&gt;0,F148/E148,"-")</f>
        <v>-</v>
      </c>
    </row>
    <row r="149" customFormat="false" ht="15" hidden="false" customHeight="false" outlineLevel="0" collapsed="false">
      <c r="A149" s="351" t="s">
        <v>361</v>
      </c>
      <c r="B149" s="352" t="n">
        <v>42124</v>
      </c>
      <c r="C149" s="353" t="s">
        <v>360</v>
      </c>
      <c r="D149" s="353"/>
      <c r="E149" s="353"/>
      <c r="F149" s="354" t="n">
        <v>0</v>
      </c>
      <c r="G149" s="355"/>
    </row>
  </sheetData>
  <mergeCells count="4">
    <mergeCell ref="A1:D1"/>
    <mergeCell ref="A3:G3"/>
    <mergeCell ref="A4:C4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6:49:30Z</dcterms:created>
  <dc:creator>Grad Slavonski Brod</dc:creator>
  <dc:description/>
  <dc:language>en-US</dc:language>
  <cp:lastModifiedBy>kkd.tajnica@outlook.com</cp:lastModifiedBy>
  <cp:lastPrinted>2025-03-14T07:42:41Z</cp:lastPrinted>
  <dcterms:modified xsi:type="dcterms:W3CDTF">2025-03-14T07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pDokumenta">
    <vt:lpwstr>Informacija</vt:lpwstr>
  </property>
</Properties>
</file>